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15.09.2016" sheetId="1" state="visible" r:id="rId2"/>
    <sheet name="16.09.2016" sheetId="2" state="visible" r:id="rId3"/>
    <sheet name="17.09.2016" sheetId="3" state="visible" r:id="rId4"/>
    <sheet name="19.09.2016" sheetId="4" state="visible" r:id="rId5"/>
    <sheet name="20.09.2016" sheetId="5" state="visible" r:id="rId6"/>
    <sheet name="21.09.2016" sheetId="6" state="visible" r:id="rId7"/>
    <sheet name="22.09.2016" sheetId="7" state="visible" r:id="rId8"/>
    <sheet name="23.09.20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47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59 GS 11 JAN 2026</t>
  </si>
  <si>
    <t xml:space="preserve">IN0020150093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68 GS 15 DEC 2023</t>
  </si>
  <si>
    <t xml:space="preserve">IN0020150010</t>
  </si>
  <si>
    <t xml:space="preserve">91 DTB 15122016</t>
  </si>
  <si>
    <t xml:space="preserve">IN002016X249</t>
  </si>
  <si>
    <t xml:space="preserve">9.10 Dewan Housing Finance Corp Ltd NCD (09 SEP 2019)</t>
  </si>
  <si>
    <t xml:space="preserve">INE202B07IK1</t>
  </si>
  <si>
    <t xml:space="preserve">IDBI DEBT OPPORTUNITIES FUND</t>
  </si>
  <si>
    <t xml:space="preserve">T+0</t>
  </si>
  <si>
    <t xml:space="preserve">IDBI SHORT TERM BOND FUND</t>
  </si>
  <si>
    <t xml:space="preserve">Berger Paints India Ltd CP (30 SEP 2016)</t>
  </si>
  <si>
    <t xml:space="preserve">INE463A14EW1</t>
  </si>
  <si>
    <t xml:space="preserve">IDBI LIQUID FUND</t>
  </si>
  <si>
    <t xml:space="preserve">CBLO</t>
  </si>
  <si>
    <t xml:space="preserve">N.A.</t>
  </si>
  <si>
    <t xml:space="preserve">IDBI DIVERSIFIED EQUITY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DYNAMIC BOND FUND</t>
  </si>
  <si>
    <t xml:space="preserve">IDBI NIFTY INDEX FUND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FMP - Series III  564 days (September 2013)  L</t>
  </si>
  <si>
    <t xml:space="preserve">IDBI MONTHLY INCOME PLAN</t>
  </si>
  <si>
    <t xml:space="preserve">IDBI UNCLAIMED REDEMPTION &amp; DIVIDEND FUND</t>
  </si>
  <si>
    <t xml:space="preserve">IDBI INDIA TOP 100 EQUITY FUND</t>
  </si>
  <si>
    <t xml:space="preserve">IDFC Bank CD (16 NOV 2016)</t>
  </si>
  <si>
    <t xml:space="preserve">INE092T16330</t>
  </si>
  <si>
    <t xml:space="preserve">Indiabulls Housing Finance Ltd CP (15 NOV 2016)</t>
  </si>
  <si>
    <t xml:space="preserve">INE148I14NQ4</t>
  </si>
  <si>
    <t xml:space="preserve">Manappuram Finance Ltd CP (14 DEC 2016)</t>
  </si>
  <si>
    <t xml:space="preserve">INE522D14EZ1</t>
  </si>
  <si>
    <t xml:space="preserve">* Inter-scheme/ off market trade/market trade</t>
  </si>
  <si>
    <t xml:space="preserve">07.59 GS 20 MAR 2029</t>
  </si>
  <si>
    <t xml:space="preserve">IN0020150069</t>
  </si>
  <si>
    <t xml:space="preserve">07.80 GS 11 April 2021</t>
  </si>
  <si>
    <t xml:space="preserve">IN0020110022</t>
  </si>
  <si>
    <t xml:space="preserve">07.88 GS 19 MAR 2030.</t>
  </si>
  <si>
    <t xml:space="preserve">IN0020150028</t>
  </si>
  <si>
    <t xml:space="preserve">364 DTB 29092016</t>
  </si>
  <si>
    <t xml:space="preserve">IN002015Z147</t>
  </si>
  <si>
    <t xml:space="preserve">9.10 Dewan Housing Finance Corp Ltd NCD (16 AUG 2019)</t>
  </si>
  <si>
    <t xml:space="preserve">INE202B07HQ0</t>
  </si>
  <si>
    <t xml:space="preserve">91 DTB 06102016</t>
  </si>
  <si>
    <t xml:space="preserve">IN002016X140</t>
  </si>
  <si>
    <t xml:space="preserve">AXIS BANK CD (28 MAR 2017)</t>
  </si>
  <si>
    <t xml:space="preserve">INE238A16J99</t>
  </si>
  <si>
    <t xml:space="preserve">07.61 GS 09 MAY 2030</t>
  </si>
  <si>
    <t xml:space="preserve">IN0020160019</t>
  </si>
  <si>
    <t xml:space="preserve">HDFC Bank Ltd CD (20 SEP 2016)</t>
  </si>
  <si>
    <t xml:space="preserve">INE040A16AU4</t>
  </si>
  <si>
    <t xml:space="preserve">Indian Oil Corp Ltd CP (29 SEP 2016)</t>
  </si>
  <si>
    <t xml:space="preserve">INE242A14GP8</t>
  </si>
  <si>
    <t xml:space="preserve">Oriental Bank of Commerce CD (18 NOV 2016)</t>
  </si>
  <si>
    <t xml:space="preserve">INE141A16XD8</t>
  </si>
  <si>
    <t xml:space="preserve">Punjab and Sind Bank CD (18 NOV 2016)</t>
  </si>
  <si>
    <t xml:space="preserve">INE608A16NJ4</t>
  </si>
  <si>
    <t xml:space="preserve">91 DTB 17112016</t>
  </si>
  <si>
    <t xml:space="preserve">IN002016X207</t>
  </si>
  <si>
    <t xml:space="preserve">Apollo Tyres CP (21 OCT 2016)</t>
  </si>
  <si>
    <t xml:space="preserve">INE438A14IE2</t>
  </si>
  <si>
    <t xml:space="preserve">Blue Star Ltd. CP (30 SEP 2016)</t>
  </si>
  <si>
    <t xml:space="preserve">INE472A14FZ2</t>
  </si>
  <si>
    <t xml:space="preserve">Capital First Ltd CP (26 SEP 2016)</t>
  </si>
  <si>
    <t xml:space="preserve">INE688I14DR8</t>
  </si>
  <si>
    <t xml:space="preserve">CEAT Ltd CP (18 NOV 2016)</t>
  </si>
  <si>
    <t xml:space="preserve">INE482A14460</t>
  </si>
  <si>
    <t xml:space="preserve">Century Textiles and Industries Ltd CP (21 NOV 2016)</t>
  </si>
  <si>
    <t xml:space="preserve">INE055A14DY3</t>
  </si>
  <si>
    <t xml:space="preserve">IIFL Wealth Finance Ltd CP (10 OCT 2016)</t>
  </si>
  <si>
    <t xml:space="preserve">INE248U14281</t>
  </si>
  <si>
    <t xml:space="preserve">JM Financial Products Ltd CP (22 NOV 2016)</t>
  </si>
  <si>
    <t xml:space="preserve">INE523H14VR1</t>
  </si>
  <si>
    <t xml:space="preserve">Inter Scheme</t>
  </si>
  <si>
    <t xml:space="preserve">Larsen And Toubro Ltd CP (23 SEP 2016)</t>
  </si>
  <si>
    <t xml:space="preserve">INE018A14EF8</t>
  </si>
  <si>
    <t xml:space="preserve">Larsen And Toubro Ltd CP (30 SEP 2016)</t>
  </si>
  <si>
    <t xml:space="preserve">INE018A14EP7</t>
  </si>
  <si>
    <t xml:space="preserve">Edelweiss Housing Finance Ltd CP (28 SEP 2016)</t>
  </si>
  <si>
    <t xml:space="preserve">INE530L14521</t>
  </si>
  <si>
    <t xml:space="preserve">9.32 Power Finance Corporation Ltd NCD (19 AUG 2017)</t>
  </si>
  <si>
    <t xml:space="preserve">INE134E08GC9</t>
  </si>
  <si>
    <t xml:space="preserve">ECL Finance Ltd CP (30 SEP 2016)</t>
  </si>
  <si>
    <t xml:space="preserve">INE804I14NN9</t>
  </si>
  <si>
    <t xml:space="preserve">Edelweiss Financial Services Ltd CP (29 SEP 2016)</t>
  </si>
  <si>
    <t xml:space="preserve">INE532F14XY8</t>
  </si>
  <si>
    <t xml:space="preserve">IDFC Bank CD (25 NOV 2016)</t>
  </si>
  <si>
    <t xml:space="preserve">INE092T16223</t>
  </si>
  <si>
    <t xml:space="preserve">India Infoline Finance Ltd CP (29 SEP 2016)</t>
  </si>
  <si>
    <t xml:space="preserve">INE866I14RG3</t>
  </si>
  <si>
    <t xml:space="preserve">Indian Oil Corp Ltd CP (26 SEP 2016)</t>
  </si>
  <si>
    <t xml:space="preserve">INE242A14GO1</t>
  </si>
  <si>
    <t xml:space="preserve">JM Financial Products Ltd CP (30 SEP 2016)</t>
  </si>
  <si>
    <t xml:space="preserve">INE523H14XH8</t>
  </si>
  <si>
    <t xml:space="preserve">Kotak Mahindra Prime Ltd CP (05 OCT 2016)</t>
  </si>
  <si>
    <t xml:space="preserve">INE916D14ZA3</t>
  </si>
  <si>
    <t xml:space="preserve">SBI Global Factors Ltd CP (26 SEP 2016)</t>
  </si>
  <si>
    <t xml:space="preserve">INE912E14GP8</t>
  </si>
  <si>
    <t xml:space="preserve">State Bank of Patiala CD (15 DEC 2016)</t>
  </si>
  <si>
    <t xml:space="preserve">INE652A16KF6</t>
  </si>
  <si>
    <t xml:space="preserve">The Ramco Cements Ltd CP (30 SEP 2016)</t>
  </si>
  <si>
    <t xml:space="preserve">INE331A14CW4</t>
  </si>
  <si>
    <t xml:space="preserve">9.8 ECL Finance Ltd NCD (31 DEC 2019)</t>
  </si>
  <si>
    <t xml:space="preserve">INE804I07I30</t>
  </si>
  <si>
    <t xml:space="preserve">91 DTB 03112016</t>
  </si>
  <si>
    <t xml:space="preserve">IN002016X181</t>
  </si>
  <si>
    <t xml:space="preserve">Piramal Enterprises Limited CP (05 DEC 2016)</t>
  </si>
  <si>
    <t xml:space="preserve">INE140A14LT6</t>
  </si>
  <si>
    <t xml:space="preserve">Piramal Enterprises Limited CP (20 DEC 2016)</t>
  </si>
  <si>
    <t xml:space="preserve">INE140A14MJ5</t>
  </si>
  <si>
    <t xml:space="preserve">Vijaya Bank CD (03 OCT 2016)</t>
  </si>
  <si>
    <t xml:space="preserve">INE705A16ON8</t>
  </si>
  <si>
    <t xml:space="preserve">10.90 Finolex Industries Ltd  NCD (31 Dec 2016)</t>
  </si>
  <si>
    <t xml:space="preserve">INE183A07047</t>
  </si>
  <si>
    <t xml:space="preserve">Bilt Graphic Paper Products Ltd CP (21 OCT 2016)</t>
  </si>
  <si>
    <t xml:space="preserve">INE161J14DC6</t>
  </si>
  <si>
    <t xml:space="preserve">Cox And Kings Ltd CP (22 NOV 2016)</t>
  </si>
  <si>
    <t xml:space="preserve">INE008I14FX2</t>
  </si>
  <si>
    <t xml:space="preserve">UCO Bank CD (06 MAR 2017)</t>
  </si>
  <si>
    <t xml:space="preserve">INE691A16KZ2</t>
  </si>
  <si>
    <t xml:space="preserve">Vijaya Bank CD (10 MAR 2017)</t>
  </si>
  <si>
    <t xml:space="preserve">INE705A16NQ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#,##0.00"/>
    <numFmt numFmtId="167" formatCode="[$-409]d\-mmm\-yy"/>
    <numFmt numFmtId="168" formatCode="[$-409]m/d/yyyy"/>
    <numFmt numFmtId="169" formatCode="_(* #,##0.00_);_(* \(#,##0.00\);_(* \-??_);_(@_)"/>
    <numFmt numFmtId="170" formatCode="0.00%"/>
    <numFmt numFmtId="171" formatCode="[$-409]d\-mmm"/>
    <numFmt numFmtId="172" formatCode="mm/dd/yyyy\ h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1" width="12.32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28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8" t="n">
        <v>46033</v>
      </c>
      <c r="G6" s="4" t="n">
        <f aca="false">F6-$F$3</f>
        <v>3405</v>
      </c>
      <c r="H6" s="9" t="s">
        <v>21</v>
      </c>
      <c r="I6" s="6" t="n">
        <v>42627</v>
      </c>
      <c r="J6" s="6" t="n">
        <v>42627</v>
      </c>
      <c r="K6" s="6" t="n">
        <v>42628</v>
      </c>
      <c r="L6" s="10" t="n">
        <v>2000000</v>
      </c>
      <c r="M6" s="11" t="n">
        <v>209473667</v>
      </c>
      <c r="N6" s="12" t="n">
        <v>103.3875</v>
      </c>
      <c r="O6" s="13" t="n">
        <v>0.070851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8" t="n">
        <v>46033</v>
      </c>
      <c r="G7" s="4" t="n">
        <f aca="false">F7-$F$3</f>
        <v>3405</v>
      </c>
      <c r="H7" s="9" t="s">
        <v>21</v>
      </c>
      <c r="I7" s="6" t="n">
        <v>42627</v>
      </c>
      <c r="J7" s="6" t="n">
        <v>42627</v>
      </c>
      <c r="K7" s="6" t="n">
        <v>42628</v>
      </c>
      <c r="L7" s="10" t="n">
        <v>2000000</v>
      </c>
      <c r="M7" s="11" t="n">
        <v>209558667</v>
      </c>
      <c r="N7" s="12" t="n">
        <v>103.43</v>
      </c>
      <c r="O7" s="13" t="n">
        <v>0.070789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23</v>
      </c>
      <c r="C8" s="4" t="s">
        <v>24</v>
      </c>
      <c r="D8" s="5" t="s">
        <v>19</v>
      </c>
      <c r="E8" s="4" t="s">
        <v>20</v>
      </c>
      <c r="F8" s="8" t="n">
        <v>45275</v>
      </c>
      <c r="G8" s="4" t="n">
        <f aca="false">F8-$F$3</f>
        <v>2647</v>
      </c>
      <c r="H8" s="9" t="s">
        <v>21</v>
      </c>
      <c r="I8" s="6" t="n">
        <v>42627</v>
      </c>
      <c r="J8" s="6" t="n">
        <v>42627</v>
      </c>
      <c r="K8" s="6" t="n">
        <v>42628</v>
      </c>
      <c r="L8" s="10" t="n">
        <v>3500000</v>
      </c>
      <c r="M8" s="11" t="n">
        <v>368506250</v>
      </c>
      <c r="N8" s="12" t="n">
        <v>103.3675</v>
      </c>
      <c r="O8" s="13" t="n">
        <v>0.070753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23</v>
      </c>
      <c r="C9" s="4" t="s">
        <v>24</v>
      </c>
      <c r="D9" s="5" t="s">
        <v>19</v>
      </c>
      <c r="E9" s="4" t="s">
        <v>20</v>
      </c>
      <c r="F9" s="8" t="n">
        <v>45275</v>
      </c>
      <c r="G9" s="4" t="n">
        <f aca="false">F9-$F$3</f>
        <v>2647</v>
      </c>
      <c r="H9" s="9" t="s">
        <v>21</v>
      </c>
      <c r="I9" s="6" t="n">
        <v>42627</v>
      </c>
      <c r="J9" s="6" t="n">
        <v>42627</v>
      </c>
      <c r="K9" s="6" t="n">
        <v>42628</v>
      </c>
      <c r="L9" s="10" t="n">
        <v>500000</v>
      </c>
      <c r="M9" s="11" t="n">
        <v>52660000</v>
      </c>
      <c r="N9" s="12" t="n">
        <v>103.4</v>
      </c>
      <c r="O9" s="13" t="n">
        <v>0.070696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23</v>
      </c>
      <c r="C10" s="4" t="s">
        <v>24</v>
      </c>
      <c r="D10" s="5" t="s">
        <v>19</v>
      </c>
      <c r="E10" s="4" t="s">
        <v>20</v>
      </c>
      <c r="F10" s="8" t="n">
        <v>45275</v>
      </c>
      <c r="G10" s="4" t="n">
        <f aca="false">F10-$F$3</f>
        <v>2647</v>
      </c>
      <c r="H10" s="9" t="s">
        <v>21</v>
      </c>
      <c r="I10" s="6" t="n">
        <v>42627</v>
      </c>
      <c r="J10" s="6" t="n">
        <v>42627</v>
      </c>
      <c r="K10" s="6" t="n">
        <v>42628</v>
      </c>
      <c r="L10" s="10" t="n">
        <v>500000</v>
      </c>
      <c r="M10" s="11" t="n">
        <v>52697500</v>
      </c>
      <c r="N10" s="12" t="n">
        <v>103.475</v>
      </c>
      <c r="O10" s="13" t="n">
        <v>0.070565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25</v>
      </c>
      <c r="C11" s="4" t="s">
        <v>26</v>
      </c>
      <c r="D11" s="5" t="s">
        <v>19</v>
      </c>
      <c r="E11" s="4" t="s">
        <v>20</v>
      </c>
      <c r="F11" s="8" t="n">
        <v>42719</v>
      </c>
      <c r="G11" s="4" t="n">
        <f aca="false">F11-$F$3</f>
        <v>91</v>
      </c>
      <c r="H11" s="9" t="s">
        <v>21</v>
      </c>
      <c r="I11" s="6" t="n">
        <v>42627</v>
      </c>
      <c r="J11" s="6" t="n">
        <v>42627</v>
      </c>
      <c r="K11" s="6" t="n">
        <v>42628</v>
      </c>
      <c r="L11" s="10" t="n">
        <v>1000000</v>
      </c>
      <c r="M11" s="11" t="n">
        <v>98400000</v>
      </c>
      <c r="N11" s="12" t="n">
        <v>98.4</v>
      </c>
      <c r="O11" s="13" t="n">
        <v>0.065219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27</v>
      </c>
      <c r="C12" s="4" t="s">
        <v>28</v>
      </c>
      <c r="D12" s="5" t="s">
        <v>19</v>
      </c>
      <c r="E12" s="4" t="s">
        <v>29</v>
      </c>
      <c r="F12" s="8" t="n">
        <v>43717</v>
      </c>
      <c r="G12" s="4" t="n">
        <f aca="false">F12-$F$3</f>
        <v>1089</v>
      </c>
      <c r="H12" s="9" t="s">
        <v>30</v>
      </c>
      <c r="I12" s="6" t="n">
        <v>42628</v>
      </c>
      <c r="J12" s="6" t="n">
        <v>42628</v>
      </c>
      <c r="K12" s="6" t="n">
        <v>42628</v>
      </c>
      <c r="L12" s="10" t="n">
        <v>50000</v>
      </c>
      <c r="M12" s="11" t="n">
        <v>49933544.52</v>
      </c>
      <c r="N12" s="12" t="n">
        <v>997.175</v>
      </c>
      <c r="O12" s="13" t="n">
        <v>0.0921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27</v>
      </c>
      <c r="C13" s="4" t="s">
        <v>28</v>
      </c>
      <c r="D13" s="5" t="s">
        <v>19</v>
      </c>
      <c r="E13" s="4" t="s">
        <v>20</v>
      </c>
      <c r="F13" s="8" t="n">
        <v>43717</v>
      </c>
      <c r="G13" s="4" t="n">
        <f aca="false">F13-$F$3</f>
        <v>1089</v>
      </c>
      <c r="H13" s="9" t="s">
        <v>30</v>
      </c>
      <c r="I13" s="6" t="n">
        <v>42628</v>
      </c>
      <c r="J13" s="6" t="n">
        <v>42628</v>
      </c>
      <c r="K13" s="6" t="n">
        <v>42628</v>
      </c>
      <c r="L13" s="10" t="n">
        <v>50000</v>
      </c>
      <c r="M13" s="11" t="n">
        <v>49933544.52</v>
      </c>
      <c r="N13" s="12" t="n">
        <v>997.175</v>
      </c>
      <c r="O13" s="13" t="n">
        <v>0.0921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27</v>
      </c>
      <c r="C14" s="4" t="s">
        <v>28</v>
      </c>
      <c r="D14" s="5" t="s">
        <v>19</v>
      </c>
      <c r="E14" s="4" t="s">
        <v>31</v>
      </c>
      <c r="F14" s="8" t="n">
        <v>43717</v>
      </c>
      <c r="G14" s="4" t="n">
        <f aca="false">F14-$F$3</f>
        <v>1089</v>
      </c>
      <c r="H14" s="9" t="s">
        <v>30</v>
      </c>
      <c r="I14" s="6" t="n">
        <v>42628</v>
      </c>
      <c r="J14" s="6" t="n">
        <v>42628</v>
      </c>
      <c r="K14" s="6" t="n">
        <v>42628</v>
      </c>
      <c r="L14" s="10" t="n">
        <v>50000</v>
      </c>
      <c r="M14" s="11" t="n">
        <v>49933544.52</v>
      </c>
      <c r="N14" s="12" t="n">
        <v>997.175</v>
      </c>
      <c r="O14" s="13" t="n">
        <v>0.0921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32</v>
      </c>
      <c r="C15" s="4" t="s">
        <v>33</v>
      </c>
      <c r="D15" s="5" t="s">
        <v>19</v>
      </c>
      <c r="E15" s="4" t="s">
        <v>34</v>
      </c>
      <c r="F15" s="8" t="n">
        <v>42643</v>
      </c>
      <c r="G15" s="4" t="n">
        <f aca="false">F15-$F$3</f>
        <v>15</v>
      </c>
      <c r="H15" s="9" t="s">
        <v>30</v>
      </c>
      <c r="I15" s="6" t="n">
        <v>42628</v>
      </c>
      <c r="J15" s="6" t="n">
        <v>42628</v>
      </c>
      <c r="K15" s="6" t="n">
        <v>42628</v>
      </c>
      <c r="L15" s="10" t="n">
        <v>3000000</v>
      </c>
      <c r="M15" s="11" t="n">
        <v>299193300</v>
      </c>
      <c r="N15" s="12" t="n">
        <v>99.7311</v>
      </c>
      <c r="O15" s="13" t="n">
        <v>0.0656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35</v>
      </c>
      <c r="C16" s="4" t="s">
        <v>36</v>
      </c>
      <c r="D16" s="5" t="s">
        <v>19</v>
      </c>
      <c r="E16" s="4" t="s">
        <v>37</v>
      </c>
      <c r="F16" s="8" t="n">
        <v>42628</v>
      </c>
      <c r="G16" s="4" t="n">
        <f aca="false">F16-$F$3</f>
        <v>0</v>
      </c>
      <c r="H16" s="9" t="s">
        <v>30</v>
      </c>
      <c r="I16" s="6" t="n">
        <v>42628</v>
      </c>
      <c r="J16" s="6" t="n">
        <v>42628</v>
      </c>
      <c r="K16" s="6" t="n">
        <v>42628</v>
      </c>
      <c r="L16" s="10" t="n">
        <v>106598403</v>
      </c>
      <c r="M16" s="11" t="n">
        <v>106579434.17</v>
      </c>
      <c r="N16" s="12" t="n">
        <v>99.98220533</v>
      </c>
      <c r="O16" s="13" t="n">
        <v>0.0649620924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35</v>
      </c>
      <c r="C17" s="4" t="s">
        <v>36</v>
      </c>
      <c r="D17" s="5" t="s">
        <v>19</v>
      </c>
      <c r="E17" s="4" t="s">
        <v>29</v>
      </c>
      <c r="F17" s="8" t="n">
        <v>42628</v>
      </c>
      <c r="G17" s="4" t="n">
        <f aca="false">F17-$F$3</f>
        <v>0</v>
      </c>
      <c r="H17" s="9" t="s">
        <v>30</v>
      </c>
      <c r="I17" s="6" t="n">
        <v>42628</v>
      </c>
      <c r="J17" s="6" t="n">
        <v>42628</v>
      </c>
      <c r="K17" s="6" t="n">
        <v>42628</v>
      </c>
      <c r="L17" s="10" t="n">
        <v>46317536</v>
      </c>
      <c r="M17" s="11" t="n">
        <v>46309293.95</v>
      </c>
      <c r="N17" s="12" t="n">
        <v>99.98220533</v>
      </c>
      <c r="O17" s="13" t="n">
        <v>0.0649620924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35</v>
      </c>
      <c r="C18" s="4" t="s">
        <v>36</v>
      </c>
      <c r="D18" s="5" t="s">
        <v>19</v>
      </c>
      <c r="E18" s="4" t="s">
        <v>20</v>
      </c>
      <c r="F18" s="8" t="n">
        <v>42628</v>
      </c>
      <c r="G18" s="4" t="n">
        <f aca="false">F18-$F$3</f>
        <v>0</v>
      </c>
      <c r="H18" s="9" t="s">
        <v>30</v>
      </c>
      <c r="I18" s="6" t="n">
        <v>42628</v>
      </c>
      <c r="J18" s="6" t="n">
        <v>42628</v>
      </c>
      <c r="K18" s="6" t="n">
        <v>42628</v>
      </c>
      <c r="L18" s="10" t="n">
        <v>802144692</v>
      </c>
      <c r="M18" s="11" t="n">
        <v>802001953</v>
      </c>
      <c r="N18" s="12" t="n">
        <v>99.98220533</v>
      </c>
      <c r="O18" s="13" t="n">
        <v>0.0649620924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35</v>
      </c>
      <c r="C19" s="4" t="s">
        <v>36</v>
      </c>
      <c r="D19" s="5" t="s">
        <v>19</v>
      </c>
      <c r="E19" s="4" t="s">
        <v>38</v>
      </c>
      <c r="F19" s="8" t="n">
        <v>42628</v>
      </c>
      <c r="G19" s="4" t="n">
        <f aca="false">F19-$F$3</f>
        <v>0</v>
      </c>
      <c r="H19" s="9" t="s">
        <v>30</v>
      </c>
      <c r="I19" s="6" t="n">
        <v>42628</v>
      </c>
      <c r="J19" s="6" t="n">
        <v>42628</v>
      </c>
      <c r="K19" s="6" t="n">
        <v>42628</v>
      </c>
      <c r="L19" s="10" t="n">
        <v>33414470</v>
      </c>
      <c r="M19" s="11" t="n">
        <v>33408524.01</v>
      </c>
      <c r="N19" s="12" t="n">
        <v>99.98220533</v>
      </c>
      <c r="O19" s="13" t="n">
        <v>0.0649620924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35</v>
      </c>
      <c r="C20" s="4" t="s">
        <v>36</v>
      </c>
      <c r="D20" s="5" t="s">
        <v>19</v>
      </c>
      <c r="E20" s="4" t="s">
        <v>39</v>
      </c>
      <c r="F20" s="8" t="n">
        <v>42628</v>
      </c>
      <c r="G20" s="4" t="n">
        <f aca="false">F20-$F$3</f>
        <v>0</v>
      </c>
      <c r="H20" s="9" t="s">
        <v>30</v>
      </c>
      <c r="I20" s="6" t="n">
        <v>42628</v>
      </c>
      <c r="J20" s="6" t="n">
        <v>42628</v>
      </c>
      <c r="K20" s="6" t="n">
        <v>42628</v>
      </c>
      <c r="L20" s="10" t="n">
        <v>13312387</v>
      </c>
      <c r="M20" s="11" t="n">
        <v>13310018.1</v>
      </c>
      <c r="N20" s="12" t="n">
        <v>99.98220533</v>
      </c>
      <c r="O20" s="13" t="n">
        <v>0.0649620924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35</v>
      </c>
      <c r="C21" s="4" t="s">
        <v>36</v>
      </c>
      <c r="D21" s="5" t="s">
        <v>19</v>
      </c>
      <c r="E21" s="4" t="s">
        <v>40</v>
      </c>
      <c r="F21" s="8" t="n">
        <v>42628</v>
      </c>
      <c r="G21" s="4" t="n">
        <f aca="false">F21-$F$3</f>
        <v>0</v>
      </c>
      <c r="H21" s="9" t="s">
        <v>30</v>
      </c>
      <c r="I21" s="6" t="n">
        <v>42628</v>
      </c>
      <c r="J21" s="6" t="n">
        <v>42628</v>
      </c>
      <c r="K21" s="6" t="n">
        <v>42628</v>
      </c>
      <c r="L21" s="10" t="n">
        <v>41823853</v>
      </c>
      <c r="M21" s="11" t="n">
        <v>41816410.58</v>
      </c>
      <c r="N21" s="12" t="n">
        <v>99.98220533</v>
      </c>
      <c r="O21" s="13" t="n">
        <v>0.0649620924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35</v>
      </c>
      <c r="C22" s="4" t="s">
        <v>36</v>
      </c>
      <c r="D22" s="5" t="s">
        <v>19</v>
      </c>
      <c r="E22" s="4" t="s">
        <v>41</v>
      </c>
      <c r="F22" s="8" t="n">
        <v>42628</v>
      </c>
      <c r="G22" s="4" t="n">
        <f aca="false">F22-$F$3</f>
        <v>0</v>
      </c>
      <c r="H22" s="9" t="s">
        <v>30</v>
      </c>
      <c r="I22" s="6" t="n">
        <v>42628</v>
      </c>
      <c r="J22" s="6" t="n">
        <v>42628</v>
      </c>
      <c r="K22" s="6" t="n">
        <v>42628</v>
      </c>
      <c r="L22" s="10" t="n">
        <v>1858849</v>
      </c>
      <c r="M22" s="11" t="n">
        <v>1858518.22</v>
      </c>
      <c r="N22" s="12" t="n">
        <v>99.98220533</v>
      </c>
      <c r="O22" s="13" t="n">
        <v>0.0649620924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35</v>
      </c>
      <c r="C23" s="4" t="s">
        <v>36</v>
      </c>
      <c r="D23" s="5" t="s">
        <v>19</v>
      </c>
      <c r="E23" s="4" t="s">
        <v>42</v>
      </c>
      <c r="F23" s="8" t="n">
        <v>42628</v>
      </c>
      <c r="G23" s="4" t="n">
        <f aca="false">F23-$F$3</f>
        <v>0</v>
      </c>
      <c r="H23" s="9" t="s">
        <v>30</v>
      </c>
      <c r="I23" s="6" t="n">
        <v>42628</v>
      </c>
      <c r="J23" s="6" t="n">
        <v>42628</v>
      </c>
      <c r="K23" s="6" t="n">
        <v>42628</v>
      </c>
      <c r="L23" s="10" t="n">
        <v>2555347</v>
      </c>
      <c r="M23" s="11" t="n">
        <v>2554892.28</v>
      </c>
      <c r="N23" s="12" t="n">
        <v>99.98220533</v>
      </c>
      <c r="O23" s="13" t="n">
        <v>0.0649620924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35</v>
      </c>
      <c r="C24" s="4" t="s">
        <v>36</v>
      </c>
      <c r="D24" s="5" t="s">
        <v>19</v>
      </c>
      <c r="E24" s="4" t="s">
        <v>43</v>
      </c>
      <c r="F24" s="8" t="n">
        <v>42628</v>
      </c>
      <c r="G24" s="4" t="n">
        <f aca="false">F24-$F$3</f>
        <v>0</v>
      </c>
      <c r="H24" s="9" t="s">
        <v>30</v>
      </c>
      <c r="I24" s="6" t="n">
        <v>42628</v>
      </c>
      <c r="J24" s="6" t="n">
        <v>42628</v>
      </c>
      <c r="K24" s="6" t="n">
        <v>42628</v>
      </c>
      <c r="L24" s="10" t="n">
        <v>3564595</v>
      </c>
      <c r="M24" s="11" t="n">
        <v>3563960.69</v>
      </c>
      <c r="N24" s="12" t="n">
        <v>99.98220533</v>
      </c>
      <c r="O24" s="13" t="n">
        <v>0.0649620924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35</v>
      </c>
      <c r="C25" s="4" t="s">
        <v>36</v>
      </c>
      <c r="D25" s="5" t="s">
        <v>19</v>
      </c>
      <c r="E25" s="4" t="s">
        <v>44</v>
      </c>
      <c r="F25" s="8" t="n">
        <v>42628</v>
      </c>
      <c r="G25" s="4" t="n">
        <f aca="false">F25-$F$3</f>
        <v>0</v>
      </c>
      <c r="H25" s="9" t="s">
        <v>30</v>
      </c>
      <c r="I25" s="6" t="n">
        <v>42628</v>
      </c>
      <c r="J25" s="6" t="n">
        <v>42628</v>
      </c>
      <c r="K25" s="6" t="n">
        <v>42628</v>
      </c>
      <c r="L25" s="10" t="n">
        <v>107893893</v>
      </c>
      <c r="M25" s="11" t="n">
        <v>107874693.64</v>
      </c>
      <c r="N25" s="12" t="n">
        <v>99.98220533</v>
      </c>
      <c r="O25" s="13" t="n">
        <v>0.0649620924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35</v>
      </c>
      <c r="C26" s="4" t="s">
        <v>36</v>
      </c>
      <c r="D26" s="5" t="s">
        <v>19</v>
      </c>
      <c r="E26" s="4" t="s">
        <v>45</v>
      </c>
      <c r="F26" s="8" t="n">
        <v>42628</v>
      </c>
      <c r="G26" s="4" t="n">
        <f aca="false">F26-$F$3</f>
        <v>0</v>
      </c>
      <c r="H26" s="9" t="s">
        <v>30</v>
      </c>
      <c r="I26" s="6" t="n">
        <v>42628</v>
      </c>
      <c r="J26" s="6" t="n">
        <v>42628</v>
      </c>
      <c r="K26" s="6" t="n">
        <v>42628</v>
      </c>
      <c r="L26" s="10" t="n">
        <v>16557851</v>
      </c>
      <c r="M26" s="11" t="n">
        <v>16554904.59</v>
      </c>
      <c r="N26" s="12" t="n">
        <v>99.98220533</v>
      </c>
      <c r="O26" s="13" t="n">
        <v>0.0649620924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35</v>
      </c>
      <c r="C27" s="4" t="s">
        <v>36</v>
      </c>
      <c r="D27" s="5" t="s">
        <v>19</v>
      </c>
      <c r="E27" s="4" t="s">
        <v>46</v>
      </c>
      <c r="F27" s="8" t="n">
        <v>42628</v>
      </c>
      <c r="G27" s="4" t="n">
        <f aca="false">F27-$F$3</f>
        <v>0</v>
      </c>
      <c r="H27" s="9" t="s">
        <v>30</v>
      </c>
      <c r="I27" s="6" t="n">
        <v>42628</v>
      </c>
      <c r="J27" s="6" t="n">
        <v>42628</v>
      </c>
      <c r="K27" s="6" t="n">
        <v>42628</v>
      </c>
      <c r="L27" s="10" t="n">
        <v>1928193</v>
      </c>
      <c r="M27" s="11" t="n">
        <v>1927849.88</v>
      </c>
      <c r="N27" s="12" t="n">
        <v>99.98220533</v>
      </c>
      <c r="O27" s="13" t="n">
        <v>0.0649620924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35</v>
      </c>
      <c r="C28" s="4" t="s">
        <v>36</v>
      </c>
      <c r="D28" s="5" t="s">
        <v>19</v>
      </c>
      <c r="E28" s="4" t="s">
        <v>47</v>
      </c>
      <c r="F28" s="8" t="n">
        <v>42628</v>
      </c>
      <c r="G28" s="4" t="n">
        <f aca="false">F28-$F$3</f>
        <v>0</v>
      </c>
      <c r="H28" s="9" t="s">
        <v>30</v>
      </c>
      <c r="I28" s="6" t="n">
        <v>42628</v>
      </c>
      <c r="J28" s="6" t="n">
        <v>42628</v>
      </c>
      <c r="K28" s="6" t="n">
        <v>42628</v>
      </c>
      <c r="L28" s="10" t="n">
        <v>43163386</v>
      </c>
      <c r="M28" s="11" t="n">
        <v>43155705.22</v>
      </c>
      <c r="N28" s="12" t="n">
        <v>99.98220533</v>
      </c>
      <c r="O28" s="13" t="n">
        <v>0.0649620924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35</v>
      </c>
      <c r="C29" s="4" t="s">
        <v>36</v>
      </c>
      <c r="D29" s="5" t="s">
        <v>19</v>
      </c>
      <c r="E29" s="4" t="s">
        <v>48</v>
      </c>
      <c r="F29" s="8" t="n">
        <v>42628</v>
      </c>
      <c r="G29" s="4" t="n">
        <f aca="false">F29-$F$3</f>
        <v>0</v>
      </c>
      <c r="H29" s="9" t="s">
        <v>30</v>
      </c>
      <c r="I29" s="6" t="n">
        <v>42628</v>
      </c>
      <c r="J29" s="6" t="n">
        <v>42628</v>
      </c>
      <c r="K29" s="6" t="n">
        <v>42628</v>
      </c>
      <c r="L29" s="10" t="n">
        <v>33891241</v>
      </c>
      <c r="M29" s="11" t="n">
        <v>33885210.17</v>
      </c>
      <c r="N29" s="12" t="n">
        <v>99.98220533</v>
      </c>
      <c r="O29" s="13" t="n">
        <v>0.0649620924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35</v>
      </c>
      <c r="C30" s="4" t="s">
        <v>36</v>
      </c>
      <c r="D30" s="5" t="s">
        <v>19</v>
      </c>
      <c r="E30" s="4" t="s">
        <v>31</v>
      </c>
      <c r="F30" s="8" t="n">
        <v>42628</v>
      </c>
      <c r="G30" s="4" t="n">
        <f aca="false">F30-$F$3</f>
        <v>0</v>
      </c>
      <c r="H30" s="9" t="s">
        <v>30</v>
      </c>
      <c r="I30" s="6" t="n">
        <v>42628</v>
      </c>
      <c r="J30" s="6" t="n">
        <v>42628</v>
      </c>
      <c r="K30" s="6" t="n">
        <v>42628</v>
      </c>
      <c r="L30" s="10" t="n">
        <v>29627207</v>
      </c>
      <c r="M30" s="11" t="n">
        <v>29621934.94</v>
      </c>
      <c r="N30" s="12" t="n">
        <v>99.98220533</v>
      </c>
      <c r="O30" s="13" t="n">
        <v>0.0649620924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35</v>
      </c>
      <c r="C31" s="4" t="s">
        <v>36</v>
      </c>
      <c r="D31" s="5" t="s">
        <v>19</v>
      </c>
      <c r="E31" s="4" t="s">
        <v>49</v>
      </c>
      <c r="F31" s="8" t="n">
        <v>42628</v>
      </c>
      <c r="G31" s="4" t="n">
        <f aca="false">F31-$F$3</f>
        <v>0</v>
      </c>
      <c r="H31" s="9" t="s">
        <v>30</v>
      </c>
      <c r="I31" s="6" t="n">
        <v>42628</v>
      </c>
      <c r="J31" s="6" t="n">
        <v>42628</v>
      </c>
      <c r="K31" s="6" t="n">
        <v>42628</v>
      </c>
      <c r="L31" s="10" t="n">
        <v>3075697</v>
      </c>
      <c r="M31" s="11" t="n">
        <v>3075149.69</v>
      </c>
      <c r="N31" s="12" t="n">
        <v>99.98220533</v>
      </c>
      <c r="O31" s="13" t="n">
        <v>0.0649620924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35</v>
      </c>
      <c r="C32" s="4" t="s">
        <v>36</v>
      </c>
      <c r="D32" s="5" t="s">
        <v>19</v>
      </c>
      <c r="E32" s="4" t="s">
        <v>50</v>
      </c>
      <c r="F32" s="8" t="n">
        <v>42628</v>
      </c>
      <c r="G32" s="4" t="n">
        <f aca="false">F32-$F$3</f>
        <v>0</v>
      </c>
      <c r="H32" s="9" t="s">
        <v>30</v>
      </c>
      <c r="I32" s="6" t="n">
        <v>42628</v>
      </c>
      <c r="J32" s="6" t="n">
        <v>42628</v>
      </c>
      <c r="K32" s="6" t="n">
        <v>42628</v>
      </c>
      <c r="L32" s="10" t="n">
        <v>173907628</v>
      </c>
      <c r="M32" s="11" t="n">
        <v>173876681.71</v>
      </c>
      <c r="N32" s="12" t="n">
        <v>99.98220533</v>
      </c>
      <c r="O32" s="13" t="n">
        <v>0.0649620924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51</v>
      </c>
      <c r="C33" s="4" t="s">
        <v>52</v>
      </c>
      <c r="D33" s="5" t="s">
        <v>19</v>
      </c>
      <c r="E33" s="4" t="s">
        <v>34</v>
      </c>
      <c r="F33" s="8" t="n">
        <v>42690</v>
      </c>
      <c r="G33" s="4" t="n">
        <f aca="false">F33-$F$3</f>
        <v>62</v>
      </c>
      <c r="H33" s="9" t="s">
        <v>30</v>
      </c>
      <c r="I33" s="6" t="n">
        <v>42628</v>
      </c>
      <c r="J33" s="6" t="n">
        <v>42628</v>
      </c>
      <c r="K33" s="6" t="n">
        <v>42628</v>
      </c>
      <c r="L33" s="10" t="n">
        <v>7500000</v>
      </c>
      <c r="M33" s="11" t="n">
        <v>741663000</v>
      </c>
      <c r="N33" s="12" t="n">
        <v>98.8884</v>
      </c>
      <c r="O33" s="13" t="n">
        <v>0.06635789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51</v>
      </c>
      <c r="C34" s="4" t="s">
        <v>52</v>
      </c>
      <c r="D34" s="5" t="s">
        <v>19</v>
      </c>
      <c r="E34" s="4" t="s">
        <v>34</v>
      </c>
      <c r="F34" s="8" t="n">
        <v>42690</v>
      </c>
      <c r="G34" s="4" t="n">
        <f aca="false">F34-$F$3</f>
        <v>62</v>
      </c>
      <c r="H34" s="9" t="s">
        <v>30</v>
      </c>
      <c r="I34" s="6" t="n">
        <v>42628</v>
      </c>
      <c r="J34" s="6" t="n">
        <v>42628</v>
      </c>
      <c r="K34" s="6" t="n">
        <v>42628</v>
      </c>
      <c r="L34" s="10" t="n">
        <v>2500000</v>
      </c>
      <c r="M34" s="11" t="n">
        <v>247221000</v>
      </c>
      <c r="N34" s="12" t="n">
        <v>98.8884</v>
      </c>
      <c r="O34" s="13" t="n">
        <v>0.06635789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53</v>
      </c>
      <c r="C35" s="4" t="s">
        <v>54</v>
      </c>
      <c r="D35" s="5" t="s">
        <v>19</v>
      </c>
      <c r="E35" s="4" t="s">
        <v>34</v>
      </c>
      <c r="F35" s="8" t="n">
        <v>42689</v>
      </c>
      <c r="G35" s="4" t="n">
        <f aca="false">F35-$F$3</f>
        <v>61</v>
      </c>
      <c r="H35" s="9" t="s">
        <v>30</v>
      </c>
      <c r="I35" s="6" t="n">
        <v>42628</v>
      </c>
      <c r="J35" s="6" t="n">
        <v>42628</v>
      </c>
      <c r="K35" s="6" t="n">
        <v>42628</v>
      </c>
      <c r="L35" s="10" t="n">
        <v>10000000</v>
      </c>
      <c r="M35" s="11" t="n">
        <v>988600000</v>
      </c>
      <c r="N35" s="12" t="n">
        <v>98.86</v>
      </c>
      <c r="O35" s="13" t="n">
        <v>0.069</v>
      </c>
      <c r="P35" s="4" t="s">
        <v>22</v>
      </c>
    </row>
    <row r="36" customFormat="false" ht="14.4" hidden="false" customHeight="false" outlineLevel="0" collapsed="false">
      <c r="A36" s="4" t="n">
        <v>31</v>
      </c>
      <c r="B36" s="4" t="s">
        <v>55</v>
      </c>
      <c r="C36" s="4" t="s">
        <v>56</v>
      </c>
      <c r="D36" s="5" t="s">
        <v>19</v>
      </c>
      <c r="E36" s="4" t="s">
        <v>34</v>
      </c>
      <c r="F36" s="8" t="n">
        <v>42718</v>
      </c>
      <c r="G36" s="4" t="n">
        <f aca="false">F36-$F$3</f>
        <v>90</v>
      </c>
      <c r="H36" s="9" t="s">
        <v>30</v>
      </c>
      <c r="I36" s="6" t="n">
        <v>42628</v>
      </c>
      <c r="J36" s="6" t="n">
        <v>42628</v>
      </c>
      <c r="K36" s="6" t="n">
        <v>42628</v>
      </c>
      <c r="L36" s="10" t="n">
        <v>5000000</v>
      </c>
      <c r="M36" s="11" t="n">
        <v>491040000</v>
      </c>
      <c r="N36" s="12" t="n">
        <v>98.208</v>
      </c>
      <c r="O36" s="13" t="n">
        <v>0.074</v>
      </c>
      <c r="P36" s="4" t="s">
        <v>22</v>
      </c>
    </row>
    <row r="37" customFormat="false" ht="14.4" hidden="false" customHeight="false" outlineLevel="0" collapsed="false">
      <c r="A37" s="4"/>
      <c r="B37" s="4"/>
      <c r="C37" s="4"/>
      <c r="D37" s="5"/>
      <c r="E37" s="15"/>
      <c r="F37" s="8"/>
      <c r="G37" s="4"/>
      <c r="H37" s="9"/>
      <c r="I37" s="6"/>
      <c r="J37" s="6"/>
      <c r="K37" s="6"/>
      <c r="L37" s="10"/>
      <c r="M37" s="11"/>
      <c r="N37" s="12"/>
      <c r="O37" s="13"/>
      <c r="P37" s="4"/>
    </row>
    <row r="38" customFormat="false" ht="14.4" hidden="false" customHeight="false" outlineLevel="0" collapsed="false">
      <c r="A38" s="16"/>
      <c r="B38" s="16"/>
      <c r="C38" s="16"/>
      <c r="D38" s="17"/>
      <c r="E38" s="18"/>
      <c r="F38" s="19"/>
      <c r="G38" s="16"/>
      <c r="H38" s="20"/>
      <c r="I38" s="19"/>
      <c r="J38" s="19"/>
      <c r="K38" s="19"/>
      <c r="L38" s="21"/>
      <c r="M38" s="22"/>
      <c r="N38" s="23"/>
      <c r="O38" s="24"/>
      <c r="P38" s="16"/>
    </row>
    <row r="40" customFormat="false" ht="14.4" hidden="false" customHeight="false" outlineLevel="0" collapsed="false">
      <c r="A40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1" width="12.32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29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8" t="n">
        <v>46033</v>
      </c>
      <c r="G6" s="4" t="n">
        <f aca="false">F6-$F$3</f>
        <v>3404</v>
      </c>
      <c r="H6" s="9" t="s">
        <v>21</v>
      </c>
      <c r="I6" s="6" t="n">
        <v>42628</v>
      </c>
      <c r="J6" s="6" t="n">
        <v>42628</v>
      </c>
      <c r="K6" s="6" t="n">
        <v>42629</v>
      </c>
      <c r="L6" s="10" t="n">
        <v>2000000</v>
      </c>
      <c r="M6" s="11" t="n">
        <v>209794583</v>
      </c>
      <c r="N6" s="12" t="n">
        <v>103.526875</v>
      </c>
      <c r="O6" s="13" t="n">
        <v>0.0706343333333333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8" t="n">
        <v>46033</v>
      </c>
      <c r="G7" s="4" t="n">
        <f aca="false">F7-$F$3</f>
        <v>3404</v>
      </c>
      <c r="H7" s="9" t="s">
        <v>21</v>
      </c>
      <c r="I7" s="6" t="n">
        <v>42628</v>
      </c>
      <c r="J7" s="6" t="n">
        <v>42628</v>
      </c>
      <c r="K7" s="6" t="n">
        <v>42629</v>
      </c>
      <c r="L7" s="10" t="n">
        <v>2000000</v>
      </c>
      <c r="M7" s="11" t="n">
        <v>209853333</v>
      </c>
      <c r="N7" s="12" t="n">
        <v>103.55625</v>
      </c>
      <c r="O7" s="13" t="n">
        <v>0.0706026666666667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58</v>
      </c>
      <c r="C8" s="4" t="s">
        <v>59</v>
      </c>
      <c r="D8" s="5" t="s">
        <v>19</v>
      </c>
      <c r="E8" s="4" t="s">
        <v>42</v>
      </c>
      <c r="F8" s="8" t="n">
        <v>47197</v>
      </c>
      <c r="G8" s="4" t="n">
        <f aca="false">F8-$F$3</f>
        <v>4568</v>
      </c>
      <c r="H8" s="9" t="s">
        <v>21</v>
      </c>
      <c r="I8" s="6" t="n">
        <v>42628</v>
      </c>
      <c r="J8" s="6" t="n">
        <v>42628</v>
      </c>
      <c r="K8" s="6" t="n">
        <v>42629</v>
      </c>
      <c r="L8" s="10" t="n">
        <v>500000</v>
      </c>
      <c r="M8" s="11" t="n">
        <v>53700333</v>
      </c>
      <c r="N8" s="12" t="n">
        <v>103.69</v>
      </c>
      <c r="O8" s="13" t="n">
        <v>0.071389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60</v>
      </c>
      <c r="C9" s="4" t="s">
        <v>61</v>
      </c>
      <c r="D9" s="5" t="s">
        <v>19</v>
      </c>
      <c r="E9" s="4" t="s">
        <v>42</v>
      </c>
      <c r="F9" s="8" t="n">
        <v>44297</v>
      </c>
      <c r="G9" s="4" t="n">
        <f aca="false">F9-$F$3</f>
        <v>1668</v>
      </c>
      <c r="H9" s="9" t="s">
        <v>21</v>
      </c>
      <c r="I9" s="6" t="n">
        <v>42628</v>
      </c>
      <c r="J9" s="6" t="n">
        <v>42628</v>
      </c>
      <c r="K9" s="6" t="n">
        <v>42629</v>
      </c>
      <c r="L9" s="10" t="n">
        <v>500000</v>
      </c>
      <c r="M9" s="11" t="n">
        <v>53314167</v>
      </c>
      <c r="N9" s="12" t="n">
        <v>103.27</v>
      </c>
      <c r="O9" s="13" t="n">
        <v>0.069504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62</v>
      </c>
      <c r="C10" s="4" t="s">
        <v>63</v>
      </c>
      <c r="D10" s="5" t="s">
        <v>19</v>
      </c>
      <c r="E10" s="4" t="s">
        <v>20</v>
      </c>
      <c r="F10" s="8" t="n">
        <v>47561</v>
      </c>
      <c r="G10" s="4" t="n">
        <f aca="false">F10-$F$3</f>
        <v>4932</v>
      </c>
      <c r="H10" s="9" t="s">
        <v>21</v>
      </c>
      <c r="I10" s="6" t="n">
        <v>42628</v>
      </c>
      <c r="J10" s="6" t="n">
        <v>42628</v>
      </c>
      <c r="K10" s="6" t="n">
        <v>42629</v>
      </c>
      <c r="L10" s="10" t="n">
        <v>6000000</v>
      </c>
      <c r="M10" s="11" t="n">
        <v>660821000</v>
      </c>
      <c r="N10" s="12" t="n">
        <v>106.2625</v>
      </c>
      <c r="O10" s="13" t="n">
        <v>0.07149025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62</v>
      </c>
      <c r="C11" s="4" t="s">
        <v>63</v>
      </c>
      <c r="D11" s="5" t="s">
        <v>19</v>
      </c>
      <c r="E11" s="4" t="s">
        <v>20</v>
      </c>
      <c r="F11" s="8" t="n">
        <v>47561</v>
      </c>
      <c r="G11" s="4" t="n">
        <f aca="false">F11-$F$3</f>
        <v>4932</v>
      </c>
      <c r="H11" s="9" t="s">
        <v>21</v>
      </c>
      <c r="I11" s="6" t="n">
        <v>42628</v>
      </c>
      <c r="J11" s="6" t="n">
        <v>42628</v>
      </c>
      <c r="K11" s="6" t="n">
        <v>42629</v>
      </c>
      <c r="L11" s="10" t="n">
        <v>5000000</v>
      </c>
      <c r="M11" s="11" t="n">
        <v>550621667</v>
      </c>
      <c r="N11" s="12" t="n">
        <v>106.25</v>
      </c>
      <c r="O11" s="13" t="n">
        <v>0.071507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62</v>
      </c>
      <c r="C12" s="4" t="s">
        <v>63</v>
      </c>
      <c r="D12" s="5" t="s">
        <v>19</v>
      </c>
      <c r="E12" s="4" t="s">
        <v>20</v>
      </c>
      <c r="F12" s="8" t="n">
        <v>47561</v>
      </c>
      <c r="G12" s="4" t="n">
        <f aca="false">F12-$F$3</f>
        <v>4932</v>
      </c>
      <c r="H12" s="9" t="s">
        <v>21</v>
      </c>
      <c r="I12" s="6" t="n">
        <v>42628</v>
      </c>
      <c r="J12" s="6" t="n">
        <v>42628</v>
      </c>
      <c r="K12" s="6" t="n">
        <v>42629</v>
      </c>
      <c r="L12" s="10" t="n">
        <v>1000000</v>
      </c>
      <c r="M12" s="11" t="n">
        <v>110074333</v>
      </c>
      <c r="N12" s="12" t="n">
        <v>106.2</v>
      </c>
      <c r="O12" s="13" t="n">
        <v>0.071563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64</v>
      </c>
      <c r="C13" s="4" t="s">
        <v>65</v>
      </c>
      <c r="D13" s="5" t="s">
        <v>19</v>
      </c>
      <c r="E13" s="4" t="s">
        <v>34</v>
      </c>
      <c r="F13" s="8" t="n">
        <v>42642</v>
      </c>
      <c r="G13" s="4" t="n">
        <f aca="false">F13-$F$3</f>
        <v>13</v>
      </c>
      <c r="H13" s="9" t="s">
        <v>21</v>
      </c>
      <c r="I13" s="6" t="n">
        <v>42628</v>
      </c>
      <c r="J13" s="6" t="n">
        <v>42628</v>
      </c>
      <c r="K13" s="6" t="n">
        <v>42629</v>
      </c>
      <c r="L13" s="10" t="n">
        <v>10000000</v>
      </c>
      <c r="M13" s="11" t="n">
        <v>997733000</v>
      </c>
      <c r="N13" s="12" t="n">
        <v>99.7733</v>
      </c>
      <c r="O13" s="13" t="n">
        <v>0.06397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66</v>
      </c>
      <c r="C14" s="4" t="s">
        <v>67</v>
      </c>
      <c r="D14" s="5" t="s">
        <v>19</v>
      </c>
      <c r="E14" s="4" t="s">
        <v>20</v>
      </c>
      <c r="F14" s="8" t="n">
        <v>43693</v>
      </c>
      <c r="G14" s="4" t="n">
        <f aca="false">F14-$F$3</f>
        <v>1064</v>
      </c>
      <c r="H14" s="9" t="s">
        <v>21</v>
      </c>
      <c r="I14" s="6" t="n">
        <v>42628</v>
      </c>
      <c r="J14" s="6" t="n">
        <v>42628</v>
      </c>
      <c r="K14" s="6" t="n">
        <v>42629</v>
      </c>
      <c r="L14" s="10" t="n">
        <v>50000</v>
      </c>
      <c r="M14" s="11" t="n">
        <v>50149888.36</v>
      </c>
      <c r="N14" s="12" t="n">
        <v>995.269</v>
      </c>
      <c r="O14" s="13" t="n">
        <v>0.0928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68</v>
      </c>
      <c r="C15" s="4" t="s">
        <v>69</v>
      </c>
      <c r="D15" s="5" t="s">
        <v>19</v>
      </c>
      <c r="E15" s="4" t="s">
        <v>34</v>
      </c>
      <c r="F15" s="8" t="n">
        <v>42649</v>
      </c>
      <c r="G15" s="4" t="n">
        <f aca="false">F15-$F$3</f>
        <v>20</v>
      </c>
      <c r="H15" s="9" t="s">
        <v>21</v>
      </c>
      <c r="I15" s="6" t="n">
        <v>42628</v>
      </c>
      <c r="J15" s="6" t="n">
        <v>42628</v>
      </c>
      <c r="K15" s="6" t="n">
        <v>42629</v>
      </c>
      <c r="L15" s="10" t="n">
        <v>20000000</v>
      </c>
      <c r="M15" s="11" t="n">
        <v>1992990000</v>
      </c>
      <c r="N15" s="12" t="n">
        <v>99.6495</v>
      </c>
      <c r="O15" s="13" t="n">
        <v>0.064367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25</v>
      </c>
      <c r="C16" s="4" t="s">
        <v>26</v>
      </c>
      <c r="D16" s="5" t="s">
        <v>19</v>
      </c>
      <c r="E16" s="4" t="s">
        <v>20</v>
      </c>
      <c r="F16" s="8" t="n">
        <v>42719</v>
      </c>
      <c r="G16" s="4" t="n">
        <f aca="false">F16-$F$3</f>
        <v>90</v>
      </c>
      <c r="H16" s="9" t="s">
        <v>21</v>
      </c>
      <c r="I16" s="6" t="n">
        <v>42628</v>
      </c>
      <c r="J16" s="6" t="n">
        <v>42628</v>
      </c>
      <c r="K16" s="6" t="n">
        <v>42629</v>
      </c>
      <c r="L16" s="10" t="n">
        <v>1000000</v>
      </c>
      <c r="M16" s="11" t="n">
        <v>98422500</v>
      </c>
      <c r="N16" s="12" t="n">
        <v>98.4225</v>
      </c>
      <c r="O16" s="13" t="n">
        <v>0.06518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70</v>
      </c>
      <c r="C17" s="4" t="s">
        <v>71</v>
      </c>
      <c r="D17" s="5" t="s">
        <v>19</v>
      </c>
      <c r="E17" s="4" t="s">
        <v>20</v>
      </c>
      <c r="F17" s="8" t="n">
        <v>42822</v>
      </c>
      <c r="G17" s="4" t="n">
        <f aca="false">F17-$F$3</f>
        <v>193</v>
      </c>
      <c r="H17" s="9" t="s">
        <v>30</v>
      </c>
      <c r="I17" s="6" t="n">
        <v>42629</v>
      </c>
      <c r="J17" s="6" t="n">
        <v>42629</v>
      </c>
      <c r="K17" s="6" t="n">
        <v>42629</v>
      </c>
      <c r="L17" s="10" t="n">
        <v>2500000</v>
      </c>
      <c r="M17" s="11" t="n">
        <v>241138250</v>
      </c>
      <c r="N17" s="12" t="n">
        <v>96.4553</v>
      </c>
      <c r="O17" s="13" t="n">
        <v>0.06950066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35</v>
      </c>
      <c r="C18" s="4" t="s">
        <v>36</v>
      </c>
      <c r="D18" s="5" t="s">
        <v>19</v>
      </c>
      <c r="E18" s="4" t="s">
        <v>37</v>
      </c>
      <c r="F18" s="8" t="n">
        <v>42629</v>
      </c>
      <c r="G18" s="4" t="n">
        <f aca="false">F18-$F$3</f>
        <v>0</v>
      </c>
      <c r="H18" s="9" t="s">
        <v>30</v>
      </c>
      <c r="I18" s="6" t="n">
        <v>42629</v>
      </c>
      <c r="J18" s="6" t="n">
        <v>42629</v>
      </c>
      <c r="K18" s="6" t="n">
        <v>42629</v>
      </c>
      <c r="L18" s="10" t="n">
        <v>196629357</v>
      </c>
      <c r="M18" s="11" t="n">
        <v>196536350.39</v>
      </c>
      <c r="N18" s="12" t="n">
        <v>99.95269953</v>
      </c>
      <c r="O18" s="13" t="n">
        <v>0.0575761358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35</v>
      </c>
      <c r="C19" s="4" t="s">
        <v>36</v>
      </c>
      <c r="D19" s="5" t="s">
        <v>19</v>
      </c>
      <c r="E19" s="4" t="s">
        <v>29</v>
      </c>
      <c r="F19" s="8" t="n">
        <v>42629</v>
      </c>
      <c r="G19" s="4" t="n">
        <f aca="false">F19-$F$3</f>
        <v>0</v>
      </c>
      <c r="H19" s="9" t="s">
        <v>30</v>
      </c>
      <c r="I19" s="6" t="n">
        <v>42629</v>
      </c>
      <c r="J19" s="6" t="n">
        <v>42629</v>
      </c>
      <c r="K19" s="6" t="n">
        <v>42629</v>
      </c>
      <c r="L19" s="10" t="n">
        <v>48186390</v>
      </c>
      <c r="M19" s="11" t="n">
        <v>48163597.61</v>
      </c>
      <c r="N19" s="12" t="n">
        <v>99.95269953</v>
      </c>
      <c r="O19" s="13" t="n">
        <v>0.0575761358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35</v>
      </c>
      <c r="C20" s="4" t="s">
        <v>36</v>
      </c>
      <c r="D20" s="5" t="s">
        <v>19</v>
      </c>
      <c r="E20" s="4" t="s">
        <v>20</v>
      </c>
      <c r="F20" s="8" t="n">
        <v>42629</v>
      </c>
      <c r="G20" s="4" t="n">
        <f aca="false">F20-$F$3</f>
        <v>0</v>
      </c>
      <c r="H20" s="9" t="s">
        <v>30</v>
      </c>
      <c r="I20" s="6" t="n">
        <v>42629</v>
      </c>
      <c r="J20" s="6" t="n">
        <v>42629</v>
      </c>
      <c r="K20" s="6" t="n">
        <v>42629</v>
      </c>
      <c r="L20" s="10" t="n">
        <v>98575009</v>
      </c>
      <c r="M20" s="11" t="n">
        <v>98528382.56</v>
      </c>
      <c r="N20" s="12" t="n">
        <v>99.95269953</v>
      </c>
      <c r="O20" s="13" t="n">
        <v>0.0575761358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35</v>
      </c>
      <c r="C21" s="4" t="s">
        <v>36</v>
      </c>
      <c r="D21" s="5" t="s">
        <v>19</v>
      </c>
      <c r="E21" s="4" t="s">
        <v>38</v>
      </c>
      <c r="F21" s="8" t="n">
        <v>42629</v>
      </c>
      <c r="G21" s="4" t="n">
        <f aca="false">F21-$F$3</f>
        <v>0</v>
      </c>
      <c r="H21" s="9" t="s">
        <v>30</v>
      </c>
      <c r="I21" s="6" t="n">
        <v>42629</v>
      </c>
      <c r="J21" s="6" t="n">
        <v>42629</v>
      </c>
      <c r="K21" s="6" t="n">
        <v>42629</v>
      </c>
      <c r="L21" s="10" t="n">
        <v>33420416</v>
      </c>
      <c r="M21" s="11" t="n">
        <v>33404607.99</v>
      </c>
      <c r="N21" s="12" t="n">
        <v>99.95269953</v>
      </c>
      <c r="O21" s="13" t="n">
        <v>0.0575761358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35</v>
      </c>
      <c r="C22" s="4" t="s">
        <v>36</v>
      </c>
      <c r="D22" s="5" t="s">
        <v>19</v>
      </c>
      <c r="E22" s="4" t="s">
        <v>39</v>
      </c>
      <c r="F22" s="8" t="n">
        <v>42629</v>
      </c>
      <c r="G22" s="4" t="n">
        <f aca="false">F22-$F$3</f>
        <v>0</v>
      </c>
      <c r="H22" s="9" t="s">
        <v>30</v>
      </c>
      <c r="I22" s="6" t="n">
        <v>42629</v>
      </c>
      <c r="J22" s="6" t="n">
        <v>42629</v>
      </c>
      <c r="K22" s="6" t="n">
        <v>42629</v>
      </c>
      <c r="L22" s="10" t="n">
        <v>13314756</v>
      </c>
      <c r="M22" s="11" t="n">
        <v>13308458.06</v>
      </c>
      <c r="N22" s="12" t="n">
        <v>99.95269953</v>
      </c>
      <c r="O22" s="13" t="n">
        <v>0.0575761358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35</v>
      </c>
      <c r="C23" s="4" t="s">
        <v>36</v>
      </c>
      <c r="D23" s="5" t="s">
        <v>19</v>
      </c>
      <c r="E23" s="4" t="s">
        <v>40</v>
      </c>
      <c r="F23" s="8" t="n">
        <v>42629</v>
      </c>
      <c r="G23" s="4" t="n">
        <f aca="false">F23-$F$3</f>
        <v>0</v>
      </c>
      <c r="H23" s="9" t="s">
        <v>30</v>
      </c>
      <c r="I23" s="6" t="n">
        <v>42629</v>
      </c>
      <c r="J23" s="6" t="n">
        <v>42629</v>
      </c>
      <c r="K23" s="6" t="n">
        <v>42629</v>
      </c>
      <c r="L23" s="10" t="n">
        <v>41831295</v>
      </c>
      <c r="M23" s="11" t="n">
        <v>41811508.6</v>
      </c>
      <c r="N23" s="12" t="n">
        <v>99.95269953</v>
      </c>
      <c r="O23" s="13" t="n">
        <v>0.0575761358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35</v>
      </c>
      <c r="C24" s="4" t="s">
        <v>36</v>
      </c>
      <c r="D24" s="5" t="s">
        <v>19</v>
      </c>
      <c r="E24" s="4" t="s">
        <v>41</v>
      </c>
      <c r="F24" s="8" t="n">
        <v>42629</v>
      </c>
      <c r="G24" s="4" t="n">
        <f aca="false">F24-$F$3</f>
        <v>0</v>
      </c>
      <c r="H24" s="9" t="s">
        <v>30</v>
      </c>
      <c r="I24" s="6" t="n">
        <v>42629</v>
      </c>
      <c r="J24" s="6" t="n">
        <v>42629</v>
      </c>
      <c r="K24" s="6" t="n">
        <v>42629</v>
      </c>
      <c r="L24" s="10" t="n">
        <v>6721</v>
      </c>
      <c r="M24" s="11" t="n">
        <v>6717.82</v>
      </c>
      <c r="N24" s="12" t="n">
        <v>99.95269953</v>
      </c>
      <c r="O24" s="13" t="n">
        <v>0.0575761358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35</v>
      </c>
      <c r="C25" s="4" t="s">
        <v>36</v>
      </c>
      <c r="D25" s="5" t="s">
        <v>19</v>
      </c>
      <c r="E25" s="4" t="s">
        <v>42</v>
      </c>
      <c r="F25" s="8" t="n">
        <v>42629</v>
      </c>
      <c r="G25" s="4" t="n">
        <f aca="false">F25-$F$3</f>
        <v>0</v>
      </c>
      <c r="H25" s="9" t="s">
        <v>30</v>
      </c>
      <c r="I25" s="6" t="n">
        <v>42629</v>
      </c>
      <c r="J25" s="6" t="n">
        <v>42629</v>
      </c>
      <c r="K25" s="6" t="n">
        <v>42629</v>
      </c>
      <c r="L25" s="10" t="n">
        <v>2378636</v>
      </c>
      <c r="M25" s="11" t="n">
        <v>2377510.89</v>
      </c>
      <c r="N25" s="12" t="n">
        <v>99.95269953</v>
      </c>
      <c r="O25" s="13" t="n">
        <v>0.0575761358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35</v>
      </c>
      <c r="C26" s="4" t="s">
        <v>36</v>
      </c>
      <c r="D26" s="5" t="s">
        <v>19</v>
      </c>
      <c r="E26" s="4" t="s">
        <v>43</v>
      </c>
      <c r="F26" s="8" t="n">
        <v>42629</v>
      </c>
      <c r="G26" s="4" t="n">
        <f aca="false">F26-$F$3</f>
        <v>0</v>
      </c>
      <c r="H26" s="9" t="s">
        <v>30</v>
      </c>
      <c r="I26" s="6" t="n">
        <v>42629</v>
      </c>
      <c r="J26" s="6" t="n">
        <v>42629</v>
      </c>
      <c r="K26" s="6" t="n">
        <v>42629</v>
      </c>
      <c r="L26" s="10" t="n">
        <v>1357409</v>
      </c>
      <c r="M26" s="11" t="n">
        <v>1356766.94</v>
      </c>
      <c r="N26" s="12" t="n">
        <v>99.95269953</v>
      </c>
      <c r="O26" s="13" t="n">
        <v>0.0575761358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35</v>
      </c>
      <c r="C27" s="4" t="s">
        <v>36</v>
      </c>
      <c r="D27" s="5" t="s">
        <v>19</v>
      </c>
      <c r="E27" s="4" t="s">
        <v>44</v>
      </c>
      <c r="F27" s="8" t="n">
        <v>42629</v>
      </c>
      <c r="G27" s="4" t="n">
        <f aca="false">F27-$F$3</f>
        <v>0</v>
      </c>
      <c r="H27" s="9" t="s">
        <v>30</v>
      </c>
      <c r="I27" s="6" t="n">
        <v>42629</v>
      </c>
      <c r="J27" s="6" t="n">
        <v>42629</v>
      </c>
      <c r="K27" s="6" t="n">
        <v>42629</v>
      </c>
      <c r="L27" s="10" t="n">
        <v>220369584</v>
      </c>
      <c r="M27" s="11" t="n">
        <v>220265348.15</v>
      </c>
      <c r="N27" s="12" t="n">
        <v>99.95269953</v>
      </c>
      <c r="O27" s="13" t="n">
        <v>0.0575761358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35</v>
      </c>
      <c r="C28" s="4" t="s">
        <v>36</v>
      </c>
      <c r="D28" s="5" t="s">
        <v>19</v>
      </c>
      <c r="E28" s="4" t="s">
        <v>45</v>
      </c>
      <c r="F28" s="8" t="n">
        <v>42629</v>
      </c>
      <c r="G28" s="4" t="n">
        <f aca="false">F28-$F$3</f>
        <v>0</v>
      </c>
      <c r="H28" s="9" t="s">
        <v>30</v>
      </c>
      <c r="I28" s="6" t="n">
        <v>42629</v>
      </c>
      <c r="J28" s="6" t="n">
        <v>42629</v>
      </c>
      <c r="K28" s="6" t="n">
        <v>42629</v>
      </c>
      <c r="L28" s="10" t="n">
        <v>11417401</v>
      </c>
      <c r="M28" s="11" t="n">
        <v>11412000.52</v>
      </c>
      <c r="N28" s="12" t="n">
        <v>99.95269953</v>
      </c>
      <c r="O28" s="13" t="n">
        <v>0.0575761358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35</v>
      </c>
      <c r="C29" s="4" t="s">
        <v>36</v>
      </c>
      <c r="D29" s="5" t="s">
        <v>19</v>
      </c>
      <c r="E29" s="4" t="s">
        <v>46</v>
      </c>
      <c r="F29" s="8" t="n">
        <v>42629</v>
      </c>
      <c r="G29" s="4" t="n">
        <f aca="false">F29-$F$3</f>
        <v>0</v>
      </c>
      <c r="H29" s="9" t="s">
        <v>30</v>
      </c>
      <c r="I29" s="6" t="n">
        <v>42629</v>
      </c>
      <c r="J29" s="6" t="n">
        <v>42629</v>
      </c>
      <c r="K29" s="6" t="n">
        <v>42629</v>
      </c>
      <c r="L29" s="10" t="n">
        <v>1928537</v>
      </c>
      <c r="M29" s="11" t="n">
        <v>1927624.79</v>
      </c>
      <c r="N29" s="12" t="n">
        <v>99.95269953</v>
      </c>
      <c r="O29" s="13" t="n">
        <v>0.0575761358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35</v>
      </c>
      <c r="C30" s="4" t="s">
        <v>36</v>
      </c>
      <c r="D30" s="5" t="s">
        <v>19</v>
      </c>
      <c r="E30" s="4" t="s">
        <v>47</v>
      </c>
      <c r="F30" s="8" t="n">
        <v>42629</v>
      </c>
      <c r="G30" s="4" t="n">
        <f aca="false">F30-$F$3</f>
        <v>0</v>
      </c>
      <c r="H30" s="9" t="s">
        <v>30</v>
      </c>
      <c r="I30" s="6" t="n">
        <v>42629</v>
      </c>
      <c r="J30" s="6" t="n">
        <v>42629</v>
      </c>
      <c r="K30" s="6" t="n">
        <v>42629</v>
      </c>
      <c r="L30" s="10" t="n">
        <v>93171067</v>
      </c>
      <c r="M30" s="11" t="n">
        <v>93126996.65</v>
      </c>
      <c r="N30" s="12" t="n">
        <v>99.95269953</v>
      </c>
      <c r="O30" s="13" t="n">
        <v>0.0575761358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35</v>
      </c>
      <c r="C31" s="4" t="s">
        <v>36</v>
      </c>
      <c r="D31" s="5" t="s">
        <v>19</v>
      </c>
      <c r="E31" s="4" t="s">
        <v>48</v>
      </c>
      <c r="F31" s="8" t="n">
        <v>42629</v>
      </c>
      <c r="G31" s="4" t="n">
        <f aca="false">F31-$F$3</f>
        <v>0</v>
      </c>
      <c r="H31" s="9" t="s">
        <v>30</v>
      </c>
      <c r="I31" s="6" t="n">
        <v>42629</v>
      </c>
      <c r="J31" s="6" t="n">
        <v>42629</v>
      </c>
      <c r="K31" s="6" t="n">
        <v>42629</v>
      </c>
      <c r="L31" s="10" t="n">
        <v>33847089</v>
      </c>
      <c r="M31" s="11" t="n">
        <v>33831079.17</v>
      </c>
      <c r="N31" s="12" t="n">
        <v>99.95269953</v>
      </c>
      <c r="O31" s="13" t="n">
        <v>0.0575761358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35</v>
      </c>
      <c r="C32" s="4" t="s">
        <v>36</v>
      </c>
      <c r="D32" s="5" t="s">
        <v>19</v>
      </c>
      <c r="E32" s="4" t="s">
        <v>31</v>
      </c>
      <c r="F32" s="8" t="n">
        <v>42629</v>
      </c>
      <c r="G32" s="4" t="n">
        <f aca="false">F32-$F$3</f>
        <v>0</v>
      </c>
      <c r="H32" s="9" t="s">
        <v>30</v>
      </c>
      <c r="I32" s="6" t="n">
        <v>42629</v>
      </c>
      <c r="J32" s="6" t="n">
        <v>42629</v>
      </c>
      <c r="K32" s="6" t="n">
        <v>42629</v>
      </c>
      <c r="L32" s="10" t="n">
        <v>50365822</v>
      </c>
      <c r="M32" s="11" t="n">
        <v>50341998.73</v>
      </c>
      <c r="N32" s="12" t="n">
        <v>99.95269953</v>
      </c>
      <c r="O32" s="13" t="n">
        <v>0.0575761358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35</v>
      </c>
      <c r="C33" s="4" t="s">
        <v>36</v>
      </c>
      <c r="D33" s="5" t="s">
        <v>19</v>
      </c>
      <c r="E33" s="4" t="s">
        <v>49</v>
      </c>
      <c r="F33" s="8" t="n">
        <v>42629</v>
      </c>
      <c r="G33" s="4" t="n">
        <f aca="false">F33-$F$3</f>
        <v>0</v>
      </c>
      <c r="H33" s="9" t="s">
        <v>30</v>
      </c>
      <c r="I33" s="6" t="n">
        <v>42629</v>
      </c>
      <c r="J33" s="6" t="n">
        <v>42629</v>
      </c>
      <c r="K33" s="6" t="n">
        <v>42629</v>
      </c>
      <c r="L33" s="10" t="n">
        <v>3076244</v>
      </c>
      <c r="M33" s="11" t="n">
        <v>3074788.92</v>
      </c>
      <c r="N33" s="12" t="n">
        <v>99.95269953</v>
      </c>
      <c r="O33" s="13" t="n">
        <v>0.0575761358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35</v>
      </c>
      <c r="C34" s="4" t="s">
        <v>36</v>
      </c>
      <c r="D34" s="5" t="s">
        <v>19</v>
      </c>
      <c r="E34" s="4" t="s">
        <v>50</v>
      </c>
      <c r="F34" s="8" t="n">
        <v>42629</v>
      </c>
      <c r="G34" s="4" t="n">
        <f aca="false">F34-$F$3</f>
        <v>0</v>
      </c>
      <c r="H34" s="9" t="s">
        <v>30</v>
      </c>
      <c r="I34" s="6" t="n">
        <v>42629</v>
      </c>
      <c r="J34" s="6" t="n">
        <v>42629</v>
      </c>
      <c r="K34" s="6" t="n">
        <v>42629</v>
      </c>
      <c r="L34" s="10" t="n">
        <v>141626547</v>
      </c>
      <c r="M34" s="11" t="n">
        <v>141559556.98</v>
      </c>
      <c r="N34" s="12" t="n">
        <v>99.95269953</v>
      </c>
      <c r="O34" s="13" t="n">
        <v>0.0575761358</v>
      </c>
      <c r="P34" s="4" t="s">
        <v>22</v>
      </c>
    </row>
    <row r="35" customFormat="false" ht="14.4" hidden="false" customHeight="false" outlineLevel="0" collapsed="false">
      <c r="A35" s="4"/>
      <c r="B35" s="4"/>
      <c r="C35" s="4"/>
      <c r="D35" s="5"/>
      <c r="E35" s="15"/>
      <c r="F35" s="6"/>
      <c r="G35" s="4"/>
      <c r="H35" s="9"/>
      <c r="I35" s="6"/>
      <c r="J35" s="6"/>
      <c r="K35" s="6"/>
      <c r="L35" s="10"/>
      <c r="M35" s="11"/>
      <c r="N35" s="12"/>
      <c r="O35" s="13"/>
      <c r="P35" s="4"/>
    </row>
    <row r="36" customFormat="false" ht="14.4" hidden="false" customHeight="false" outlineLevel="0" collapsed="false">
      <c r="A36" s="16"/>
      <c r="B36" s="16"/>
      <c r="C36" s="16"/>
      <c r="D36" s="17"/>
      <c r="E36" s="18"/>
      <c r="F36" s="19"/>
      <c r="G36" s="16"/>
      <c r="H36" s="20"/>
      <c r="I36" s="19"/>
      <c r="J36" s="19"/>
      <c r="K36" s="19"/>
      <c r="L36" s="21"/>
      <c r="M36" s="22"/>
      <c r="N36" s="23"/>
      <c r="O36" s="24"/>
      <c r="P36" s="16"/>
    </row>
    <row r="38" customFormat="false" ht="14.4" hidden="false" customHeight="false" outlineLevel="0" collapsed="false">
      <c r="A38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27.21"/>
    <col collapsed="false" customWidth="true" hidden="false" outlineLevel="0" max="6" min="6" style="1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30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35</v>
      </c>
      <c r="C6" s="4" t="s">
        <v>36</v>
      </c>
      <c r="D6" s="5" t="s">
        <v>19</v>
      </c>
      <c r="E6" s="4" t="s">
        <v>20</v>
      </c>
      <c r="F6" s="8" t="n">
        <v>42630</v>
      </c>
      <c r="G6" s="4" t="n">
        <f aca="false">F6-$F$3</f>
        <v>0</v>
      </c>
      <c r="H6" s="9" t="s">
        <v>30</v>
      </c>
      <c r="I6" s="6" t="n">
        <v>42629</v>
      </c>
      <c r="J6" s="6" t="n">
        <v>42629</v>
      </c>
      <c r="K6" s="6" t="n">
        <v>42630</v>
      </c>
      <c r="L6" s="10" t="n">
        <v>82000000</v>
      </c>
      <c r="M6" s="11" t="n">
        <v>81974012.63</v>
      </c>
      <c r="N6" s="12" t="n">
        <v>99.96830808</v>
      </c>
      <c r="O6" s="13" t="n">
        <v>0.0575761358</v>
      </c>
      <c r="P6" s="4" t="s">
        <v>22</v>
      </c>
      <c r="R6" s="14"/>
    </row>
    <row r="7" customFormat="false" ht="14.4" hidden="false" customHeight="false" outlineLevel="0" collapsed="false">
      <c r="A7" s="4"/>
      <c r="B7" s="4"/>
      <c r="C7" s="4"/>
      <c r="D7" s="5"/>
      <c r="E7" s="4"/>
      <c r="F7" s="25"/>
      <c r="G7" s="4"/>
      <c r="H7" s="9"/>
      <c r="I7" s="6"/>
      <c r="J7" s="6"/>
      <c r="K7" s="6"/>
      <c r="L7" s="10"/>
      <c r="M7" s="11"/>
      <c r="N7" s="12"/>
      <c r="O7" s="13"/>
      <c r="P7" s="4"/>
      <c r="R7" s="14"/>
    </row>
    <row r="8" customFormat="false" ht="14.4" hidden="false" customHeight="false" outlineLevel="0" collapsed="false">
      <c r="A8" s="16"/>
      <c r="B8" s="16"/>
      <c r="C8" s="16"/>
      <c r="D8" s="17"/>
      <c r="E8" s="18"/>
      <c r="F8" s="19"/>
      <c r="G8" s="16"/>
      <c r="H8" s="20"/>
      <c r="I8" s="19"/>
      <c r="J8" s="19"/>
      <c r="K8" s="19"/>
      <c r="L8" s="21"/>
      <c r="M8" s="22"/>
      <c r="N8" s="23"/>
      <c r="O8" s="24"/>
      <c r="P8" s="16"/>
    </row>
    <row r="10" customFormat="false" ht="14.4" hidden="false" customHeight="false" outlineLevel="0" collapsed="false">
      <c r="A10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1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32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8" t="n">
        <v>46033</v>
      </c>
      <c r="G6" s="4" t="n">
        <f aca="false">F6-$F$3</f>
        <v>3401</v>
      </c>
      <c r="H6" s="9" t="s">
        <v>21</v>
      </c>
      <c r="I6" s="6" t="n">
        <v>42629</v>
      </c>
      <c r="J6" s="6" t="n">
        <v>42629</v>
      </c>
      <c r="K6" s="6" t="n">
        <v>42632</v>
      </c>
      <c r="L6" s="10" t="n">
        <v>2000000</v>
      </c>
      <c r="M6" s="11" t="n">
        <v>210137333</v>
      </c>
      <c r="N6" s="12" t="n">
        <v>103.635</v>
      </c>
      <c r="O6" s="13" t="n">
        <v>0.0704893333333333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8" t="n">
        <v>46033</v>
      </c>
      <c r="G7" s="4" t="n">
        <f aca="false">F7-$F$3</f>
        <v>3401</v>
      </c>
      <c r="H7" s="9" t="s">
        <v>21</v>
      </c>
      <c r="I7" s="6" t="n">
        <v>42629</v>
      </c>
      <c r="J7" s="6" t="n">
        <v>42629</v>
      </c>
      <c r="K7" s="6" t="n">
        <v>42632</v>
      </c>
      <c r="L7" s="10" t="n">
        <v>2500000</v>
      </c>
      <c r="M7" s="11" t="n">
        <v>262509167</v>
      </c>
      <c r="N7" s="12" t="n">
        <v>103.57</v>
      </c>
      <c r="O7" s="13" t="n">
        <v>0.070581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7</v>
      </c>
      <c r="C8" s="4" t="s">
        <v>18</v>
      </c>
      <c r="D8" s="5" t="s">
        <v>19</v>
      </c>
      <c r="E8" s="4" t="s">
        <v>20</v>
      </c>
      <c r="F8" s="8" t="n">
        <v>46033</v>
      </c>
      <c r="G8" s="4" t="n">
        <f aca="false">F8-$F$3</f>
        <v>3401</v>
      </c>
      <c r="H8" s="9" t="s">
        <v>21</v>
      </c>
      <c r="I8" s="6" t="n">
        <v>42629</v>
      </c>
      <c r="J8" s="6" t="n">
        <v>42629</v>
      </c>
      <c r="K8" s="6" t="n">
        <v>42632</v>
      </c>
      <c r="L8" s="10" t="n">
        <v>2500000</v>
      </c>
      <c r="M8" s="11" t="n">
        <v>262471667</v>
      </c>
      <c r="N8" s="12" t="n">
        <v>103.555</v>
      </c>
      <c r="O8" s="13" t="n">
        <v>0.070603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7</v>
      </c>
      <c r="C9" s="4" t="s">
        <v>18</v>
      </c>
      <c r="D9" s="5" t="s">
        <v>19</v>
      </c>
      <c r="E9" s="4" t="s">
        <v>20</v>
      </c>
      <c r="F9" s="8" t="n">
        <v>46033</v>
      </c>
      <c r="G9" s="4" t="n">
        <f aca="false">F9-$F$3</f>
        <v>3401</v>
      </c>
      <c r="H9" s="9" t="s">
        <v>21</v>
      </c>
      <c r="I9" s="6" t="n">
        <v>42629</v>
      </c>
      <c r="J9" s="6" t="n">
        <v>42629</v>
      </c>
      <c r="K9" s="6" t="n">
        <v>42632</v>
      </c>
      <c r="L9" s="10" t="n">
        <v>2000000</v>
      </c>
      <c r="M9" s="11" t="n">
        <v>210107333</v>
      </c>
      <c r="N9" s="12" t="n">
        <v>103.62</v>
      </c>
      <c r="O9" s="13" t="n">
        <v>0.070509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58</v>
      </c>
      <c r="C10" s="4" t="s">
        <v>59</v>
      </c>
      <c r="D10" s="5" t="s">
        <v>19</v>
      </c>
      <c r="E10" s="4" t="s">
        <v>20</v>
      </c>
      <c r="F10" s="8" t="n">
        <v>47197</v>
      </c>
      <c r="G10" s="4" t="n">
        <f aca="false">F10-$F$3</f>
        <v>4565</v>
      </c>
      <c r="H10" s="9" t="s">
        <v>21</v>
      </c>
      <c r="I10" s="6" t="n">
        <v>42629</v>
      </c>
      <c r="J10" s="6" t="n">
        <v>42629</v>
      </c>
      <c r="K10" s="6" t="n">
        <v>42632</v>
      </c>
      <c r="L10" s="10" t="n">
        <v>2000000</v>
      </c>
      <c r="M10" s="11" t="n">
        <v>215112833</v>
      </c>
      <c r="N10" s="12" t="n">
        <v>103.7825</v>
      </c>
      <c r="O10" s="13" t="n">
        <v>0.071278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58</v>
      </c>
      <c r="C11" s="4" t="s">
        <v>59</v>
      </c>
      <c r="D11" s="5" t="s">
        <v>19</v>
      </c>
      <c r="E11" s="4" t="s">
        <v>45</v>
      </c>
      <c r="F11" s="8" t="n">
        <v>47197</v>
      </c>
      <c r="G11" s="4" t="n">
        <f aca="false">F11-$F$3</f>
        <v>4565</v>
      </c>
      <c r="H11" s="9" t="s">
        <v>21</v>
      </c>
      <c r="I11" s="6" t="n">
        <v>42629</v>
      </c>
      <c r="J11" s="6" t="n">
        <v>42629</v>
      </c>
      <c r="K11" s="6" t="n">
        <v>42632</v>
      </c>
      <c r="L11" s="10" t="n">
        <v>250000</v>
      </c>
      <c r="M11" s="11" t="n">
        <v>26870979</v>
      </c>
      <c r="N11" s="12" t="n">
        <v>103.71</v>
      </c>
      <c r="O11" s="13" t="n">
        <v>0.071365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58</v>
      </c>
      <c r="C12" s="4" t="s">
        <v>59</v>
      </c>
      <c r="D12" s="5" t="s">
        <v>19</v>
      </c>
      <c r="E12" s="4" t="s">
        <v>48</v>
      </c>
      <c r="F12" s="8" t="n">
        <v>47197</v>
      </c>
      <c r="G12" s="4" t="n">
        <f aca="false">F12-$F$3</f>
        <v>4565</v>
      </c>
      <c r="H12" s="9" t="s">
        <v>21</v>
      </c>
      <c r="I12" s="6" t="n">
        <v>42629</v>
      </c>
      <c r="J12" s="6" t="n">
        <v>42629</v>
      </c>
      <c r="K12" s="6" t="n">
        <v>42632</v>
      </c>
      <c r="L12" s="10" t="n">
        <v>250000</v>
      </c>
      <c r="M12" s="11" t="n">
        <v>26870979</v>
      </c>
      <c r="N12" s="12" t="n">
        <v>103.71</v>
      </c>
      <c r="O12" s="13" t="n">
        <v>0.071365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72</v>
      </c>
      <c r="C13" s="4" t="s">
        <v>73</v>
      </c>
      <c r="D13" s="5" t="s">
        <v>19</v>
      </c>
      <c r="E13" s="4" t="s">
        <v>20</v>
      </c>
      <c r="F13" s="8" t="n">
        <v>47612</v>
      </c>
      <c r="G13" s="4" t="n">
        <f aca="false">F13-$F$3</f>
        <v>4980</v>
      </c>
      <c r="H13" s="9" t="s">
        <v>21</v>
      </c>
      <c r="I13" s="6" t="n">
        <v>42629</v>
      </c>
      <c r="J13" s="6" t="n">
        <v>42629</v>
      </c>
      <c r="K13" s="6" t="n">
        <v>42632</v>
      </c>
      <c r="L13" s="10" t="n">
        <v>1500000</v>
      </c>
      <c r="M13" s="11" t="n">
        <v>161149583</v>
      </c>
      <c r="N13" s="12" t="n">
        <v>104.685</v>
      </c>
      <c r="O13" s="13" t="n">
        <v>0.070676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72</v>
      </c>
      <c r="C14" s="4" t="s">
        <v>73</v>
      </c>
      <c r="D14" s="5" t="s">
        <v>19</v>
      </c>
      <c r="E14" s="4" t="s">
        <v>20</v>
      </c>
      <c r="F14" s="8" t="n">
        <v>47612</v>
      </c>
      <c r="G14" s="4" t="n">
        <f aca="false">F14-$F$3</f>
        <v>4980</v>
      </c>
      <c r="H14" s="9" t="s">
        <v>21</v>
      </c>
      <c r="I14" s="6" t="n">
        <v>42629</v>
      </c>
      <c r="J14" s="6" t="n">
        <v>42629</v>
      </c>
      <c r="K14" s="6" t="n">
        <v>42632</v>
      </c>
      <c r="L14" s="10" t="n">
        <v>1500000</v>
      </c>
      <c r="M14" s="11" t="n">
        <v>161149583</v>
      </c>
      <c r="N14" s="12" t="n">
        <v>104.685</v>
      </c>
      <c r="O14" s="13" t="n">
        <v>0.070676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72</v>
      </c>
      <c r="C15" s="4" t="s">
        <v>73</v>
      </c>
      <c r="D15" s="5" t="s">
        <v>19</v>
      </c>
      <c r="E15" s="4" t="s">
        <v>42</v>
      </c>
      <c r="F15" s="8" t="n">
        <v>47612</v>
      </c>
      <c r="G15" s="4" t="n">
        <f aca="false">F15-$F$3</f>
        <v>4980</v>
      </c>
      <c r="H15" s="9" t="s">
        <v>21</v>
      </c>
      <c r="I15" s="6" t="n">
        <v>42629</v>
      </c>
      <c r="J15" s="6" t="n">
        <v>42629</v>
      </c>
      <c r="K15" s="6" t="n">
        <v>42632</v>
      </c>
      <c r="L15" s="10" t="n">
        <v>900000</v>
      </c>
      <c r="M15" s="11" t="n">
        <v>96665000</v>
      </c>
      <c r="N15" s="12" t="n">
        <v>104.6575</v>
      </c>
      <c r="O15" s="13" t="n">
        <v>0.070707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72</v>
      </c>
      <c r="C16" s="4" t="s">
        <v>73</v>
      </c>
      <c r="D16" s="5" t="s">
        <v>19</v>
      </c>
      <c r="E16" s="4" t="s">
        <v>48</v>
      </c>
      <c r="F16" s="8" t="n">
        <v>47612</v>
      </c>
      <c r="G16" s="4" t="n">
        <f aca="false">F16-$F$3</f>
        <v>4980</v>
      </c>
      <c r="H16" s="9" t="s">
        <v>21</v>
      </c>
      <c r="I16" s="6" t="n">
        <v>42629</v>
      </c>
      <c r="J16" s="6" t="n">
        <v>42629</v>
      </c>
      <c r="K16" s="6" t="n">
        <v>42632</v>
      </c>
      <c r="L16" s="10" t="n">
        <v>100000</v>
      </c>
      <c r="M16" s="11" t="n">
        <v>10740556</v>
      </c>
      <c r="N16" s="12" t="n">
        <v>104.6575</v>
      </c>
      <c r="O16" s="13" t="n">
        <v>0.070707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62</v>
      </c>
      <c r="C17" s="4" t="s">
        <v>63</v>
      </c>
      <c r="D17" s="5" t="s">
        <v>19</v>
      </c>
      <c r="E17" s="4" t="s">
        <v>42</v>
      </c>
      <c r="F17" s="8" t="n">
        <v>47561</v>
      </c>
      <c r="G17" s="4" t="n">
        <f aca="false">F17-$F$3</f>
        <v>4929</v>
      </c>
      <c r="H17" s="9" t="s">
        <v>21</v>
      </c>
      <c r="I17" s="6" t="n">
        <v>42629</v>
      </c>
      <c r="J17" s="6" t="n">
        <v>42629</v>
      </c>
      <c r="K17" s="6" t="n">
        <v>42632</v>
      </c>
      <c r="L17" s="10" t="n">
        <v>1000000</v>
      </c>
      <c r="M17" s="11" t="n">
        <v>106225000</v>
      </c>
      <c r="N17" s="12" t="n">
        <v>106.225</v>
      </c>
      <c r="O17" s="13" t="n">
        <v>0.071534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62</v>
      </c>
      <c r="C18" s="4" t="s">
        <v>63</v>
      </c>
      <c r="D18" s="5" t="s">
        <v>19</v>
      </c>
      <c r="E18" s="4" t="s">
        <v>45</v>
      </c>
      <c r="F18" s="8" t="n">
        <v>47561</v>
      </c>
      <c r="G18" s="4" t="n">
        <f aca="false">F18-$F$3</f>
        <v>4929</v>
      </c>
      <c r="H18" s="9" t="s">
        <v>21</v>
      </c>
      <c r="I18" s="6" t="n">
        <v>42629</v>
      </c>
      <c r="J18" s="6" t="n">
        <v>42629</v>
      </c>
      <c r="K18" s="6" t="n">
        <v>42632</v>
      </c>
      <c r="L18" s="10" t="n">
        <v>250000</v>
      </c>
      <c r="M18" s="11" t="n">
        <v>26556250</v>
      </c>
      <c r="N18" s="12" t="n">
        <v>106.225</v>
      </c>
      <c r="O18" s="13" t="n">
        <v>0.071534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62</v>
      </c>
      <c r="C19" s="4" t="s">
        <v>63</v>
      </c>
      <c r="D19" s="5" t="s">
        <v>19</v>
      </c>
      <c r="E19" s="4" t="s">
        <v>48</v>
      </c>
      <c r="F19" s="8" t="n">
        <v>47561</v>
      </c>
      <c r="G19" s="4" t="n">
        <f aca="false">F19-$F$3</f>
        <v>4929</v>
      </c>
      <c r="H19" s="9" t="s">
        <v>21</v>
      </c>
      <c r="I19" s="6" t="n">
        <v>42629</v>
      </c>
      <c r="J19" s="6" t="n">
        <v>42629</v>
      </c>
      <c r="K19" s="6" t="n">
        <v>42632</v>
      </c>
      <c r="L19" s="10" t="n">
        <v>250000</v>
      </c>
      <c r="M19" s="11" t="n">
        <v>26556250</v>
      </c>
      <c r="N19" s="12" t="n">
        <v>106.225</v>
      </c>
      <c r="O19" s="13" t="n">
        <v>0.071534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35</v>
      </c>
      <c r="C20" s="4" t="s">
        <v>36</v>
      </c>
      <c r="D20" s="5" t="s">
        <v>19</v>
      </c>
      <c r="E20" s="4" t="s">
        <v>37</v>
      </c>
      <c r="F20" s="8" t="n">
        <v>42632</v>
      </c>
      <c r="G20" s="4" t="n">
        <f aca="false">F20-$F$3</f>
        <v>0</v>
      </c>
      <c r="H20" s="9" t="s">
        <v>30</v>
      </c>
      <c r="I20" s="6" t="n">
        <v>42632</v>
      </c>
      <c r="J20" s="6" t="n">
        <v>42632</v>
      </c>
      <c r="K20" s="6" t="n">
        <v>42632</v>
      </c>
      <c r="L20" s="10" t="n">
        <v>178017700</v>
      </c>
      <c r="M20" s="11" t="n">
        <v>177985965.94</v>
      </c>
      <c r="N20" s="12" t="n">
        <v>99.98217365</v>
      </c>
      <c r="O20" s="13" t="n">
        <v>0.0650777641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35</v>
      </c>
      <c r="C21" s="4" t="s">
        <v>36</v>
      </c>
      <c r="D21" s="5" t="s">
        <v>19</v>
      </c>
      <c r="E21" s="4" t="s">
        <v>29</v>
      </c>
      <c r="F21" s="8" t="n">
        <v>42632</v>
      </c>
      <c r="G21" s="4" t="n">
        <f aca="false">F21-$F$3</f>
        <v>0</v>
      </c>
      <c r="H21" s="9" t="s">
        <v>30</v>
      </c>
      <c r="I21" s="6" t="n">
        <v>42632</v>
      </c>
      <c r="J21" s="6" t="n">
        <v>42632</v>
      </c>
      <c r="K21" s="6" t="n">
        <v>42632</v>
      </c>
      <c r="L21" s="10" t="n">
        <v>48720974</v>
      </c>
      <c r="M21" s="11" t="n">
        <v>48712288.83</v>
      </c>
      <c r="N21" s="12" t="n">
        <v>99.98217365</v>
      </c>
      <c r="O21" s="13" t="n">
        <v>0.0650777641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35</v>
      </c>
      <c r="C22" s="4" t="s">
        <v>36</v>
      </c>
      <c r="D22" s="5" t="s">
        <v>19</v>
      </c>
      <c r="E22" s="4" t="s">
        <v>20</v>
      </c>
      <c r="F22" s="8" t="n">
        <v>42632</v>
      </c>
      <c r="G22" s="4" t="n">
        <f aca="false">F22-$F$3</f>
        <v>0</v>
      </c>
      <c r="H22" s="9" t="s">
        <v>30</v>
      </c>
      <c r="I22" s="6" t="n">
        <v>42632</v>
      </c>
      <c r="J22" s="6" t="n">
        <v>42632</v>
      </c>
      <c r="K22" s="6" t="n">
        <v>42632</v>
      </c>
      <c r="L22" s="10" t="n">
        <v>59350296</v>
      </c>
      <c r="M22" s="11" t="n">
        <v>59339716.01</v>
      </c>
      <c r="N22" s="12" t="n">
        <v>99.98217365</v>
      </c>
      <c r="O22" s="13" t="n">
        <v>0.0650777641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35</v>
      </c>
      <c r="C23" s="4" t="s">
        <v>36</v>
      </c>
      <c r="D23" s="5" t="s">
        <v>19</v>
      </c>
      <c r="E23" s="4" t="s">
        <v>39</v>
      </c>
      <c r="F23" s="8" t="n">
        <v>42632</v>
      </c>
      <c r="G23" s="4" t="n">
        <f aca="false">F23-$F$3</f>
        <v>0</v>
      </c>
      <c r="H23" s="9" t="s">
        <v>30</v>
      </c>
      <c r="I23" s="6" t="n">
        <v>42632</v>
      </c>
      <c r="J23" s="6" t="n">
        <v>42632</v>
      </c>
      <c r="K23" s="6" t="n">
        <v>42632</v>
      </c>
      <c r="L23" s="10" t="n">
        <v>13311343</v>
      </c>
      <c r="M23" s="11" t="n">
        <v>13308970.07</v>
      </c>
      <c r="N23" s="12" t="n">
        <v>99.98217365</v>
      </c>
      <c r="O23" s="13" t="n">
        <v>0.0650777641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35</v>
      </c>
      <c r="C24" s="4" t="s">
        <v>36</v>
      </c>
      <c r="D24" s="5" t="s">
        <v>19</v>
      </c>
      <c r="E24" s="4" t="s">
        <v>40</v>
      </c>
      <c r="F24" s="8" t="n">
        <v>42632</v>
      </c>
      <c r="G24" s="4" t="n">
        <f aca="false">F24-$F$3</f>
        <v>0</v>
      </c>
      <c r="H24" s="9" t="s">
        <v>30</v>
      </c>
      <c r="I24" s="6" t="n">
        <v>42632</v>
      </c>
      <c r="J24" s="6" t="n">
        <v>42632</v>
      </c>
      <c r="K24" s="6" t="n">
        <v>42632</v>
      </c>
      <c r="L24" s="10" t="n">
        <v>41844628</v>
      </c>
      <c r="M24" s="11" t="n">
        <v>41837168.63</v>
      </c>
      <c r="N24" s="12" t="n">
        <v>99.98217365</v>
      </c>
      <c r="O24" s="13" t="n">
        <v>0.0650777641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35</v>
      </c>
      <c r="C25" s="4" t="s">
        <v>36</v>
      </c>
      <c r="D25" s="5" t="s">
        <v>19</v>
      </c>
      <c r="E25" s="4" t="s">
        <v>41</v>
      </c>
      <c r="F25" s="8" t="n">
        <v>42632</v>
      </c>
      <c r="G25" s="4" t="n">
        <f aca="false">F25-$F$3</f>
        <v>0</v>
      </c>
      <c r="H25" s="9" t="s">
        <v>30</v>
      </c>
      <c r="I25" s="6" t="n">
        <v>42632</v>
      </c>
      <c r="J25" s="6" t="n">
        <v>42632</v>
      </c>
      <c r="K25" s="6" t="n">
        <v>42632</v>
      </c>
      <c r="L25" s="10" t="n">
        <v>1468075</v>
      </c>
      <c r="M25" s="11" t="n">
        <v>1467813.3</v>
      </c>
      <c r="N25" s="12" t="n">
        <v>99.98217365</v>
      </c>
      <c r="O25" s="13" t="n">
        <v>0.0650777641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35</v>
      </c>
      <c r="C26" s="4" t="s">
        <v>36</v>
      </c>
      <c r="D26" s="5" t="s">
        <v>19</v>
      </c>
      <c r="E26" s="4" t="s">
        <v>42</v>
      </c>
      <c r="F26" s="8" t="n">
        <v>42632</v>
      </c>
      <c r="G26" s="4" t="n">
        <f aca="false">F26-$F$3</f>
        <v>0</v>
      </c>
      <c r="H26" s="9" t="s">
        <v>30</v>
      </c>
      <c r="I26" s="6" t="n">
        <v>42632</v>
      </c>
      <c r="J26" s="6" t="n">
        <v>42632</v>
      </c>
      <c r="K26" s="6" t="n">
        <v>42632</v>
      </c>
      <c r="L26" s="10" t="n">
        <v>16670809</v>
      </c>
      <c r="M26" s="11" t="n">
        <v>16667837.2</v>
      </c>
      <c r="N26" s="12" t="n">
        <v>99.98217365</v>
      </c>
      <c r="O26" s="13" t="n">
        <v>0.0650777641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35</v>
      </c>
      <c r="C27" s="4" t="s">
        <v>36</v>
      </c>
      <c r="D27" s="5" t="s">
        <v>19</v>
      </c>
      <c r="E27" s="4" t="s">
        <v>43</v>
      </c>
      <c r="F27" s="8" t="n">
        <v>42632</v>
      </c>
      <c r="G27" s="4" t="n">
        <f aca="false">F27-$F$3</f>
        <v>0</v>
      </c>
      <c r="H27" s="9" t="s">
        <v>30</v>
      </c>
      <c r="I27" s="6" t="n">
        <v>42632</v>
      </c>
      <c r="J27" s="6" t="n">
        <v>42632</v>
      </c>
      <c r="K27" s="6" t="n">
        <v>42632</v>
      </c>
      <c r="L27" s="10" t="n">
        <v>1072435</v>
      </c>
      <c r="M27" s="11" t="n">
        <v>1072243.82</v>
      </c>
      <c r="N27" s="12" t="n">
        <v>99.98217365</v>
      </c>
      <c r="O27" s="13" t="n">
        <v>0.0650777641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35</v>
      </c>
      <c r="C28" s="4" t="s">
        <v>36</v>
      </c>
      <c r="D28" s="5" t="s">
        <v>19</v>
      </c>
      <c r="E28" s="4" t="s">
        <v>44</v>
      </c>
      <c r="F28" s="8" t="n">
        <v>42632</v>
      </c>
      <c r="G28" s="4" t="n">
        <f aca="false">F28-$F$3</f>
        <v>0</v>
      </c>
      <c r="H28" s="9" t="s">
        <v>30</v>
      </c>
      <c r="I28" s="6" t="n">
        <v>42632</v>
      </c>
      <c r="J28" s="6" t="n">
        <v>42632</v>
      </c>
      <c r="K28" s="6" t="n">
        <v>42632</v>
      </c>
      <c r="L28" s="10" t="n">
        <v>237473995</v>
      </c>
      <c r="M28" s="11" t="n">
        <v>237431662.05</v>
      </c>
      <c r="N28" s="12" t="n">
        <v>99.98217365</v>
      </c>
      <c r="O28" s="13" t="n">
        <v>0.0650777641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35</v>
      </c>
      <c r="C29" s="4" t="s">
        <v>36</v>
      </c>
      <c r="D29" s="5" t="s">
        <v>19</v>
      </c>
      <c r="E29" s="4" t="s">
        <v>45</v>
      </c>
      <c r="F29" s="8" t="n">
        <v>42632</v>
      </c>
      <c r="G29" s="4" t="n">
        <f aca="false">F29-$F$3</f>
        <v>0</v>
      </c>
      <c r="H29" s="9" t="s">
        <v>30</v>
      </c>
      <c r="I29" s="6" t="n">
        <v>42632</v>
      </c>
      <c r="J29" s="6" t="n">
        <v>42632</v>
      </c>
      <c r="K29" s="6" t="n">
        <v>42632</v>
      </c>
      <c r="L29" s="10" t="n">
        <v>11868130</v>
      </c>
      <c r="M29" s="11" t="n">
        <v>11866014.35</v>
      </c>
      <c r="N29" s="12" t="n">
        <v>99.98217365</v>
      </c>
      <c r="O29" s="13" t="n">
        <v>0.0650777641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35</v>
      </c>
      <c r="C30" s="4" t="s">
        <v>36</v>
      </c>
      <c r="D30" s="5" t="s">
        <v>19</v>
      </c>
      <c r="E30" s="4" t="s">
        <v>46</v>
      </c>
      <c r="F30" s="8" t="n">
        <v>42632</v>
      </c>
      <c r="G30" s="4" t="n">
        <f aca="false">F30-$F$3</f>
        <v>0</v>
      </c>
      <c r="H30" s="9" t="s">
        <v>30</v>
      </c>
      <c r="I30" s="6" t="n">
        <v>42632</v>
      </c>
      <c r="J30" s="6" t="n">
        <v>42632</v>
      </c>
      <c r="K30" s="6" t="n">
        <v>42632</v>
      </c>
      <c r="L30" s="10" t="n">
        <v>1926275</v>
      </c>
      <c r="M30" s="11" t="n">
        <v>1925931.62</v>
      </c>
      <c r="N30" s="12" t="n">
        <v>99.98217365</v>
      </c>
      <c r="O30" s="13" t="n">
        <v>0.0650777641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35</v>
      </c>
      <c r="C31" s="4" t="s">
        <v>36</v>
      </c>
      <c r="D31" s="5" t="s">
        <v>19</v>
      </c>
      <c r="E31" s="4" t="s">
        <v>47</v>
      </c>
      <c r="F31" s="8" t="n">
        <v>42632</v>
      </c>
      <c r="G31" s="4" t="n">
        <f aca="false">F31-$F$3</f>
        <v>0</v>
      </c>
      <c r="H31" s="9" t="s">
        <v>30</v>
      </c>
      <c r="I31" s="6" t="n">
        <v>42632</v>
      </c>
      <c r="J31" s="6" t="n">
        <v>42632</v>
      </c>
      <c r="K31" s="6" t="n">
        <v>42632</v>
      </c>
      <c r="L31" s="10" t="n">
        <v>93207252</v>
      </c>
      <c r="M31" s="11" t="n">
        <v>93190636.55</v>
      </c>
      <c r="N31" s="12" t="n">
        <v>99.98217365</v>
      </c>
      <c r="O31" s="13" t="n">
        <v>0.0650777641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35</v>
      </c>
      <c r="C32" s="4" t="s">
        <v>36</v>
      </c>
      <c r="D32" s="5" t="s">
        <v>19</v>
      </c>
      <c r="E32" s="4" t="s">
        <v>38</v>
      </c>
      <c r="F32" s="8" t="n">
        <v>42632</v>
      </c>
      <c r="G32" s="4" t="n">
        <f aca="false">F32-$F$3</f>
        <v>0</v>
      </c>
      <c r="H32" s="9" t="s">
        <v>30</v>
      </c>
      <c r="I32" s="6" t="n">
        <v>42632</v>
      </c>
      <c r="J32" s="6" t="n">
        <v>42632</v>
      </c>
      <c r="K32" s="6" t="n">
        <v>42632</v>
      </c>
      <c r="L32" s="10" t="n">
        <v>33436150</v>
      </c>
      <c r="M32" s="11" t="n">
        <v>33430189.55</v>
      </c>
      <c r="N32" s="12" t="n">
        <v>99.98217365</v>
      </c>
      <c r="O32" s="13" t="n">
        <v>0.0650777641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35</v>
      </c>
      <c r="C33" s="4" t="s">
        <v>36</v>
      </c>
      <c r="D33" s="5" t="s">
        <v>19</v>
      </c>
      <c r="E33" s="4" t="s">
        <v>34</v>
      </c>
      <c r="F33" s="8" t="n">
        <v>42632</v>
      </c>
      <c r="G33" s="4" t="n">
        <f aca="false">F33-$F$3</f>
        <v>0</v>
      </c>
      <c r="H33" s="9" t="s">
        <v>30</v>
      </c>
      <c r="I33" s="6" t="n">
        <v>42632</v>
      </c>
      <c r="J33" s="6" t="n">
        <v>42632</v>
      </c>
      <c r="K33" s="6" t="n">
        <v>42632</v>
      </c>
      <c r="L33" s="10" t="n">
        <v>244873376</v>
      </c>
      <c r="M33" s="11" t="n">
        <v>244829724.01</v>
      </c>
      <c r="N33" s="12" t="n">
        <v>99.98217365</v>
      </c>
      <c r="O33" s="13" t="n">
        <v>0.0650777641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35</v>
      </c>
      <c r="C34" s="4" t="s">
        <v>36</v>
      </c>
      <c r="D34" s="5" t="s">
        <v>19</v>
      </c>
      <c r="E34" s="4" t="s">
        <v>48</v>
      </c>
      <c r="F34" s="8" t="n">
        <v>42632</v>
      </c>
      <c r="G34" s="4" t="n">
        <f aca="false">F34-$F$3</f>
        <v>0</v>
      </c>
      <c r="H34" s="9" t="s">
        <v>30</v>
      </c>
      <c r="I34" s="6" t="n">
        <v>42632</v>
      </c>
      <c r="J34" s="6" t="n">
        <v>42632</v>
      </c>
      <c r="K34" s="6" t="n">
        <v>42632</v>
      </c>
      <c r="L34" s="10" t="n">
        <v>25221786</v>
      </c>
      <c r="M34" s="11" t="n">
        <v>25217289.88</v>
      </c>
      <c r="N34" s="12" t="n">
        <v>99.98217365</v>
      </c>
      <c r="O34" s="13" t="n">
        <v>0.0650777641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35</v>
      </c>
      <c r="C35" s="4" t="s">
        <v>36</v>
      </c>
      <c r="D35" s="5" t="s">
        <v>19</v>
      </c>
      <c r="E35" s="4" t="s">
        <v>31</v>
      </c>
      <c r="F35" s="8" t="n">
        <v>42632</v>
      </c>
      <c r="G35" s="4" t="n">
        <f aca="false">F35-$F$3</f>
        <v>0</v>
      </c>
      <c r="H35" s="9" t="s">
        <v>30</v>
      </c>
      <c r="I35" s="6" t="n">
        <v>42632</v>
      </c>
      <c r="J35" s="6" t="n">
        <v>42632</v>
      </c>
      <c r="K35" s="6" t="n">
        <v>42632</v>
      </c>
      <c r="L35" s="10" t="n">
        <v>50681699</v>
      </c>
      <c r="M35" s="11" t="n">
        <v>50672664.3</v>
      </c>
      <c r="N35" s="12" t="n">
        <v>99.98217365</v>
      </c>
      <c r="O35" s="13" t="n">
        <v>0.0650777641</v>
      </c>
      <c r="P35" s="4" t="s">
        <v>22</v>
      </c>
    </row>
    <row r="36" customFormat="false" ht="14.4" hidden="false" customHeight="false" outlineLevel="0" collapsed="false">
      <c r="A36" s="4" t="n">
        <v>31</v>
      </c>
      <c r="B36" s="4" t="s">
        <v>35</v>
      </c>
      <c r="C36" s="4" t="s">
        <v>36</v>
      </c>
      <c r="D36" s="5" t="s">
        <v>19</v>
      </c>
      <c r="E36" s="4" t="s">
        <v>49</v>
      </c>
      <c r="F36" s="8" t="n">
        <v>42632</v>
      </c>
      <c r="G36" s="4" t="n">
        <f aca="false">F36-$F$3</f>
        <v>0</v>
      </c>
      <c r="H36" s="9" t="s">
        <v>30</v>
      </c>
      <c r="I36" s="6" t="n">
        <v>42632</v>
      </c>
      <c r="J36" s="6" t="n">
        <v>42632</v>
      </c>
      <c r="K36" s="6" t="n">
        <v>42632</v>
      </c>
      <c r="L36" s="10" t="n">
        <v>3077403</v>
      </c>
      <c r="M36" s="11" t="n">
        <v>3076854.41</v>
      </c>
      <c r="N36" s="12" t="n">
        <v>99.98217365</v>
      </c>
      <c r="O36" s="13" t="n">
        <v>0.0650777641</v>
      </c>
      <c r="P36" s="4" t="s">
        <v>22</v>
      </c>
    </row>
    <row r="37" customFormat="false" ht="14.4" hidden="false" customHeight="false" outlineLevel="0" collapsed="false">
      <c r="A37" s="4" t="n">
        <v>32</v>
      </c>
      <c r="B37" s="4" t="s">
        <v>35</v>
      </c>
      <c r="C37" s="4" t="s">
        <v>36</v>
      </c>
      <c r="D37" s="5" t="s">
        <v>19</v>
      </c>
      <c r="E37" s="4" t="s">
        <v>50</v>
      </c>
      <c r="F37" s="8" t="n">
        <v>42632</v>
      </c>
      <c r="G37" s="4" t="n">
        <f aca="false">F37-$F$3</f>
        <v>0</v>
      </c>
      <c r="H37" s="9" t="s">
        <v>30</v>
      </c>
      <c r="I37" s="6" t="n">
        <v>42632</v>
      </c>
      <c r="J37" s="6" t="n">
        <v>42632</v>
      </c>
      <c r="K37" s="6" t="n">
        <v>42632</v>
      </c>
      <c r="L37" s="10" t="n">
        <v>144730905</v>
      </c>
      <c r="M37" s="11" t="n">
        <v>144705104.76</v>
      </c>
      <c r="N37" s="12" t="n">
        <v>99.98217365</v>
      </c>
      <c r="O37" s="13" t="n">
        <v>0.0650777641</v>
      </c>
      <c r="P37" s="4" t="s">
        <v>22</v>
      </c>
    </row>
    <row r="38" customFormat="false" ht="14.4" hidden="false" customHeight="false" outlineLevel="0" collapsed="false">
      <c r="A38" s="4" t="n">
        <v>33</v>
      </c>
      <c r="B38" s="4" t="s">
        <v>74</v>
      </c>
      <c r="C38" s="4" t="s">
        <v>75</v>
      </c>
      <c r="D38" s="5" t="s">
        <v>19</v>
      </c>
      <c r="E38" s="4" t="s">
        <v>34</v>
      </c>
      <c r="F38" s="8" t="n">
        <v>42633</v>
      </c>
      <c r="G38" s="4" t="n">
        <f aca="false">F38-$F$3</f>
        <v>1</v>
      </c>
      <c r="H38" s="9" t="s">
        <v>30</v>
      </c>
      <c r="I38" s="6" t="n">
        <v>42632</v>
      </c>
      <c r="J38" s="6" t="n">
        <v>42632</v>
      </c>
      <c r="K38" s="6" t="n">
        <v>42632</v>
      </c>
      <c r="L38" s="10" t="n">
        <v>2500000</v>
      </c>
      <c r="M38" s="11" t="n">
        <v>249954750</v>
      </c>
      <c r="N38" s="12" t="n">
        <v>99.9819</v>
      </c>
      <c r="O38" s="13" t="n">
        <v>0.06625799</v>
      </c>
      <c r="P38" s="4" t="s">
        <v>22</v>
      </c>
    </row>
    <row r="39" customFormat="false" ht="14.4" hidden="false" customHeight="false" outlineLevel="0" collapsed="false">
      <c r="A39" s="4" t="n">
        <v>34</v>
      </c>
      <c r="B39" s="4" t="s">
        <v>76</v>
      </c>
      <c r="C39" s="4" t="s">
        <v>77</v>
      </c>
      <c r="D39" s="5" t="s">
        <v>19</v>
      </c>
      <c r="E39" s="4" t="s">
        <v>34</v>
      </c>
      <c r="F39" s="8" t="n">
        <v>42642</v>
      </c>
      <c r="G39" s="4" t="n">
        <f aca="false">F39-$F$3</f>
        <v>10</v>
      </c>
      <c r="H39" s="9" t="s">
        <v>30</v>
      </c>
      <c r="I39" s="6" t="n">
        <v>42632</v>
      </c>
      <c r="J39" s="6" t="n">
        <v>42632</v>
      </c>
      <c r="K39" s="6" t="n">
        <v>42632</v>
      </c>
      <c r="L39" s="10" t="n">
        <v>15000000</v>
      </c>
      <c r="M39" s="11" t="n">
        <v>1497370500</v>
      </c>
      <c r="N39" s="12" t="n">
        <v>99.8247</v>
      </c>
      <c r="O39" s="13" t="n">
        <v>0.0641</v>
      </c>
      <c r="P39" s="4" t="s">
        <v>22</v>
      </c>
    </row>
    <row r="40" customFormat="false" ht="14.4" hidden="false" customHeight="false" outlineLevel="0" collapsed="false">
      <c r="A40" s="4" t="n">
        <v>35</v>
      </c>
      <c r="B40" s="4" t="s">
        <v>78</v>
      </c>
      <c r="C40" s="4" t="s">
        <v>79</v>
      </c>
      <c r="D40" s="5" t="s">
        <v>19</v>
      </c>
      <c r="E40" s="4" t="s">
        <v>34</v>
      </c>
      <c r="F40" s="8" t="n">
        <v>42692</v>
      </c>
      <c r="G40" s="4" t="n">
        <f aca="false">F40-$F$3</f>
        <v>60</v>
      </c>
      <c r="H40" s="9" t="s">
        <v>30</v>
      </c>
      <c r="I40" s="6" t="n">
        <v>42632</v>
      </c>
      <c r="J40" s="6" t="n">
        <v>42632</v>
      </c>
      <c r="K40" s="6" t="n">
        <v>42632</v>
      </c>
      <c r="L40" s="10" t="n">
        <v>2500000</v>
      </c>
      <c r="M40" s="11" t="n">
        <v>247334000</v>
      </c>
      <c r="N40" s="12" t="n">
        <v>98.9336</v>
      </c>
      <c r="O40" s="13" t="n">
        <v>0.06575157</v>
      </c>
      <c r="P40" s="4" t="s">
        <v>22</v>
      </c>
    </row>
    <row r="41" customFormat="false" ht="14.4" hidden="false" customHeight="false" outlineLevel="0" collapsed="false">
      <c r="A41" s="4" t="n">
        <v>36</v>
      </c>
      <c r="B41" s="4" t="s">
        <v>78</v>
      </c>
      <c r="C41" s="4" t="s">
        <v>79</v>
      </c>
      <c r="D41" s="5" t="s">
        <v>19</v>
      </c>
      <c r="E41" s="4" t="s">
        <v>34</v>
      </c>
      <c r="F41" s="8" t="n">
        <v>42692</v>
      </c>
      <c r="G41" s="4" t="n">
        <f aca="false">F41-$F$3</f>
        <v>60</v>
      </c>
      <c r="H41" s="9" t="s">
        <v>30</v>
      </c>
      <c r="I41" s="6" t="n">
        <v>42632</v>
      </c>
      <c r="J41" s="6" t="n">
        <v>42632</v>
      </c>
      <c r="K41" s="6" t="n">
        <v>42632</v>
      </c>
      <c r="L41" s="10" t="n">
        <v>7500000</v>
      </c>
      <c r="M41" s="11" t="n">
        <v>742002000</v>
      </c>
      <c r="N41" s="12" t="n">
        <v>98.9336</v>
      </c>
      <c r="O41" s="13" t="n">
        <v>0.06575157</v>
      </c>
      <c r="P41" s="4" t="s">
        <v>22</v>
      </c>
    </row>
    <row r="42" customFormat="false" ht="14.4" hidden="false" customHeight="false" outlineLevel="0" collapsed="false">
      <c r="A42" s="4" t="n">
        <v>37</v>
      </c>
      <c r="B42" s="4" t="s">
        <v>80</v>
      </c>
      <c r="C42" s="4" t="s">
        <v>81</v>
      </c>
      <c r="D42" s="5" t="s">
        <v>19</v>
      </c>
      <c r="E42" s="4" t="s">
        <v>34</v>
      </c>
      <c r="F42" s="8" t="n">
        <v>42692</v>
      </c>
      <c r="G42" s="4" t="n">
        <f aca="false">F42-$F$3</f>
        <v>60</v>
      </c>
      <c r="H42" s="9" t="s">
        <v>30</v>
      </c>
      <c r="I42" s="6" t="n">
        <v>42632</v>
      </c>
      <c r="J42" s="6" t="n">
        <v>42632</v>
      </c>
      <c r="K42" s="6" t="n">
        <v>42632</v>
      </c>
      <c r="L42" s="10" t="n">
        <v>500000</v>
      </c>
      <c r="M42" s="11" t="n">
        <v>49466800</v>
      </c>
      <c r="N42" s="12" t="n">
        <v>98.9336</v>
      </c>
      <c r="O42" s="13" t="n">
        <v>0.06575157</v>
      </c>
      <c r="P42" s="4" t="s">
        <v>22</v>
      </c>
      <c r="S42" s="14"/>
    </row>
    <row r="43" customFormat="false" ht="14.4" hidden="false" customHeight="false" outlineLevel="0" collapsed="false">
      <c r="A43" s="4" t="n">
        <v>38</v>
      </c>
      <c r="B43" s="4" t="s">
        <v>80</v>
      </c>
      <c r="C43" s="4" t="s">
        <v>81</v>
      </c>
      <c r="D43" s="5" t="s">
        <v>19</v>
      </c>
      <c r="E43" s="4" t="s">
        <v>34</v>
      </c>
      <c r="F43" s="8" t="n">
        <v>42692</v>
      </c>
      <c r="G43" s="4" t="n">
        <f aca="false">F43-$F$3</f>
        <v>60</v>
      </c>
      <c r="H43" s="9" t="s">
        <v>30</v>
      </c>
      <c r="I43" s="6" t="n">
        <v>42632</v>
      </c>
      <c r="J43" s="6" t="n">
        <v>42632</v>
      </c>
      <c r="K43" s="6" t="n">
        <v>42632</v>
      </c>
      <c r="L43" s="10" t="n">
        <v>4500000</v>
      </c>
      <c r="M43" s="11" t="n">
        <v>445201200</v>
      </c>
      <c r="N43" s="12" t="n">
        <v>98.9336</v>
      </c>
      <c r="O43" s="13" t="n">
        <v>0.06575157</v>
      </c>
      <c r="P43" s="4" t="s">
        <v>22</v>
      </c>
      <c r="S43" s="14"/>
      <c r="T43" s="26"/>
    </row>
    <row r="44" customFormat="false" ht="14.4" hidden="false" customHeight="false" outlineLevel="0" collapsed="false">
      <c r="A44" s="4" t="n">
        <v>39</v>
      </c>
      <c r="B44" s="4" t="s">
        <v>80</v>
      </c>
      <c r="C44" s="4" t="s">
        <v>81</v>
      </c>
      <c r="D44" s="5" t="s">
        <v>19</v>
      </c>
      <c r="E44" s="4" t="s">
        <v>34</v>
      </c>
      <c r="F44" s="8" t="n">
        <v>42692</v>
      </c>
      <c r="G44" s="4" t="n">
        <f aca="false">F44-$F$3</f>
        <v>60</v>
      </c>
      <c r="H44" s="9" t="s">
        <v>30</v>
      </c>
      <c r="I44" s="6" t="n">
        <v>42632</v>
      </c>
      <c r="J44" s="6" t="n">
        <v>42632</v>
      </c>
      <c r="K44" s="6" t="n">
        <v>42632</v>
      </c>
      <c r="L44" s="10" t="n">
        <v>500000</v>
      </c>
      <c r="M44" s="11" t="n">
        <v>49466800</v>
      </c>
      <c r="N44" s="12" t="n">
        <v>98.9336</v>
      </c>
      <c r="O44" s="13" t="n">
        <v>0.06575157</v>
      </c>
      <c r="P44" s="4" t="s">
        <v>22</v>
      </c>
    </row>
    <row r="45" customFormat="false" ht="14.4" hidden="false" customHeight="false" outlineLevel="0" collapsed="false">
      <c r="A45" s="4" t="n">
        <v>40</v>
      </c>
      <c r="B45" s="4" t="s">
        <v>80</v>
      </c>
      <c r="C45" s="4" t="s">
        <v>81</v>
      </c>
      <c r="D45" s="5" t="s">
        <v>19</v>
      </c>
      <c r="E45" s="4" t="s">
        <v>34</v>
      </c>
      <c r="F45" s="8" t="n">
        <v>42692</v>
      </c>
      <c r="G45" s="4" t="n">
        <f aca="false">F45-$F$3</f>
        <v>60</v>
      </c>
      <c r="H45" s="9" t="s">
        <v>30</v>
      </c>
      <c r="I45" s="6" t="n">
        <v>42632</v>
      </c>
      <c r="J45" s="6" t="n">
        <v>42632</v>
      </c>
      <c r="K45" s="6" t="n">
        <v>42632</v>
      </c>
      <c r="L45" s="10" t="n">
        <v>4500000</v>
      </c>
      <c r="M45" s="11" t="n">
        <v>445201200</v>
      </c>
      <c r="N45" s="12" t="n">
        <v>98.9336</v>
      </c>
      <c r="O45" s="13" t="n">
        <v>0.06575157</v>
      </c>
      <c r="P45" s="4" t="s">
        <v>22</v>
      </c>
    </row>
    <row r="46" customFormat="false" ht="14.4" hidden="false" customHeight="false" outlineLevel="0" collapsed="false">
      <c r="A46" s="4"/>
      <c r="B46" s="4"/>
      <c r="C46" s="4"/>
      <c r="D46" s="5"/>
      <c r="E46" s="15"/>
      <c r="F46" s="8"/>
      <c r="G46" s="4"/>
      <c r="H46" s="9"/>
      <c r="I46" s="6"/>
      <c r="J46" s="6"/>
      <c r="K46" s="6"/>
      <c r="L46" s="10"/>
      <c r="M46" s="11"/>
      <c r="N46" s="12"/>
      <c r="O46" s="13"/>
      <c r="P46" s="4"/>
    </row>
    <row r="47" customFormat="false" ht="14.4" hidden="false" customHeight="false" outlineLevel="0" collapsed="false">
      <c r="A47" s="16"/>
      <c r="B47" s="16"/>
      <c r="C47" s="16"/>
      <c r="D47" s="17"/>
      <c r="E47" s="18"/>
      <c r="F47" s="27"/>
      <c r="G47" s="16"/>
      <c r="H47" s="20"/>
      <c r="I47" s="19"/>
      <c r="J47" s="19"/>
      <c r="K47" s="19"/>
      <c r="L47" s="21"/>
      <c r="M47" s="22"/>
      <c r="N47" s="23"/>
      <c r="O47" s="24"/>
      <c r="P47" s="16"/>
    </row>
    <row r="49" customFormat="false" ht="14.4" hidden="false" customHeight="false" outlineLevel="0" collapsed="false">
      <c r="A49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1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33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8" t="n">
        <v>46033</v>
      </c>
      <c r="G6" s="4" t="n">
        <f aca="false">F6-$F$3</f>
        <v>3400</v>
      </c>
      <c r="H6" s="9" t="s">
        <v>21</v>
      </c>
      <c r="I6" s="6" t="n">
        <v>42632</v>
      </c>
      <c r="J6" s="6" t="n">
        <v>42632</v>
      </c>
      <c r="K6" s="6" t="n">
        <v>42633</v>
      </c>
      <c r="L6" s="10" t="n">
        <v>2000000</v>
      </c>
      <c r="M6" s="11" t="n">
        <v>210132000</v>
      </c>
      <c r="N6" s="12" t="n">
        <v>103.61125</v>
      </c>
      <c r="O6" s="13" t="n">
        <v>0.0705185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8" t="n">
        <v>46033</v>
      </c>
      <c r="G7" s="4" t="n">
        <f aca="false">F7-$F$3</f>
        <v>3400</v>
      </c>
      <c r="H7" s="9" t="s">
        <v>21</v>
      </c>
      <c r="I7" s="6" t="n">
        <v>42632</v>
      </c>
      <c r="J7" s="6" t="n">
        <v>42632</v>
      </c>
      <c r="K7" s="6" t="n">
        <v>42633</v>
      </c>
      <c r="L7" s="10" t="n">
        <v>2000000</v>
      </c>
      <c r="M7" s="11" t="n">
        <v>210119500</v>
      </c>
      <c r="N7" s="12" t="n">
        <v>103.605</v>
      </c>
      <c r="O7" s="13" t="n">
        <v>0.070529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58</v>
      </c>
      <c r="C8" s="4" t="s">
        <v>59</v>
      </c>
      <c r="D8" s="5" t="s">
        <v>19</v>
      </c>
      <c r="E8" s="4" t="s">
        <v>20</v>
      </c>
      <c r="F8" s="8" t="n">
        <v>47197</v>
      </c>
      <c r="G8" s="4" t="n">
        <f aca="false">F8-$F$3</f>
        <v>4564</v>
      </c>
      <c r="H8" s="9" t="s">
        <v>21</v>
      </c>
      <c r="I8" s="6" t="n">
        <v>42632</v>
      </c>
      <c r="J8" s="6" t="n">
        <v>42632</v>
      </c>
      <c r="K8" s="6" t="n">
        <v>42633</v>
      </c>
      <c r="L8" s="10" t="n">
        <v>1000000</v>
      </c>
      <c r="M8" s="11" t="n">
        <v>103757500</v>
      </c>
      <c r="N8" s="12" t="n">
        <v>103.7575</v>
      </c>
      <c r="O8" s="13" t="n">
        <v>0.071308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58</v>
      </c>
      <c r="C9" s="4" t="s">
        <v>59</v>
      </c>
      <c r="D9" s="5" t="s">
        <v>19</v>
      </c>
      <c r="E9" s="4" t="s">
        <v>20</v>
      </c>
      <c r="F9" s="8" t="n">
        <v>47197</v>
      </c>
      <c r="G9" s="4" t="n">
        <f aca="false">F9-$F$3</f>
        <v>4564</v>
      </c>
      <c r="H9" s="9" t="s">
        <v>21</v>
      </c>
      <c r="I9" s="6" t="n">
        <v>42632</v>
      </c>
      <c r="J9" s="6" t="n">
        <v>42632</v>
      </c>
      <c r="K9" s="6" t="n">
        <v>42633</v>
      </c>
      <c r="L9" s="10" t="n">
        <v>1000000</v>
      </c>
      <c r="M9" s="11" t="n">
        <v>103800000</v>
      </c>
      <c r="N9" s="12" t="n">
        <v>103.8</v>
      </c>
      <c r="O9" s="13" t="n">
        <v>0.071257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82</v>
      </c>
      <c r="C10" s="4" t="s">
        <v>83</v>
      </c>
      <c r="D10" s="5" t="s">
        <v>19</v>
      </c>
      <c r="E10" s="4" t="s">
        <v>34</v>
      </c>
      <c r="F10" s="8" t="n">
        <v>42691</v>
      </c>
      <c r="G10" s="4" t="n">
        <f aca="false">F10-$F$3</f>
        <v>58</v>
      </c>
      <c r="H10" s="9" t="s">
        <v>21</v>
      </c>
      <c r="I10" s="6" t="n">
        <v>42632</v>
      </c>
      <c r="J10" s="6" t="n">
        <v>42632</v>
      </c>
      <c r="K10" s="6" t="n">
        <v>42633</v>
      </c>
      <c r="L10" s="10" t="n">
        <v>500000</v>
      </c>
      <c r="M10" s="11" t="n">
        <v>49484150</v>
      </c>
      <c r="N10" s="12" t="n">
        <v>98.9683</v>
      </c>
      <c r="O10" s="13" t="n">
        <v>0.0656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84</v>
      </c>
      <c r="C11" s="4" t="s">
        <v>85</v>
      </c>
      <c r="D11" s="5" t="s">
        <v>19</v>
      </c>
      <c r="E11" s="4" t="s">
        <v>34</v>
      </c>
      <c r="F11" s="8" t="n">
        <v>42664</v>
      </c>
      <c r="G11" s="4" t="n">
        <f aca="false">F11-$F$3</f>
        <v>31</v>
      </c>
      <c r="H11" s="9" t="s">
        <v>30</v>
      </c>
      <c r="I11" s="6" t="n">
        <v>42633</v>
      </c>
      <c r="J11" s="6" t="n">
        <v>42633</v>
      </c>
      <c r="K11" s="6" t="n">
        <v>42633</v>
      </c>
      <c r="L11" s="10" t="n">
        <v>5000000</v>
      </c>
      <c r="M11" s="11" t="n">
        <v>497154000</v>
      </c>
      <c r="N11" s="12" t="n">
        <v>99.4308</v>
      </c>
      <c r="O11" s="13" t="n">
        <v>0.0674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86</v>
      </c>
      <c r="C12" s="4" t="s">
        <v>87</v>
      </c>
      <c r="D12" s="5" t="s">
        <v>19</v>
      </c>
      <c r="E12" s="4" t="s">
        <v>34</v>
      </c>
      <c r="F12" s="8" t="n">
        <v>42643</v>
      </c>
      <c r="G12" s="4" t="n">
        <f aca="false">F12-$F$3</f>
        <v>10</v>
      </c>
      <c r="H12" s="9" t="s">
        <v>30</v>
      </c>
      <c r="I12" s="6" t="n">
        <v>42633</v>
      </c>
      <c r="J12" s="6" t="n">
        <v>42633</v>
      </c>
      <c r="K12" s="6" t="n">
        <v>42633</v>
      </c>
      <c r="L12" s="10" t="n">
        <v>2500000</v>
      </c>
      <c r="M12" s="11" t="n">
        <v>249545250</v>
      </c>
      <c r="N12" s="12" t="n">
        <v>99.8181</v>
      </c>
      <c r="O12" s="13" t="n">
        <v>0.0665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88</v>
      </c>
      <c r="C13" s="4" t="s">
        <v>89</v>
      </c>
      <c r="D13" s="5" t="s">
        <v>19</v>
      </c>
      <c r="E13" s="4" t="s">
        <v>34</v>
      </c>
      <c r="F13" s="8" t="n">
        <v>42639</v>
      </c>
      <c r="G13" s="4" t="n">
        <f aca="false">F13-$F$3</f>
        <v>6</v>
      </c>
      <c r="H13" s="9" t="s">
        <v>30</v>
      </c>
      <c r="I13" s="6" t="n">
        <v>42633</v>
      </c>
      <c r="J13" s="6" t="n">
        <v>42633</v>
      </c>
      <c r="K13" s="6" t="n">
        <v>42633</v>
      </c>
      <c r="L13" s="10" t="n">
        <v>5000000</v>
      </c>
      <c r="M13" s="11" t="n">
        <v>499409000</v>
      </c>
      <c r="N13" s="12" t="n">
        <v>99.8818</v>
      </c>
      <c r="O13" s="13" t="n">
        <v>0.072187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35</v>
      </c>
      <c r="C14" s="4" t="s">
        <v>36</v>
      </c>
      <c r="D14" s="5" t="s">
        <v>19</v>
      </c>
      <c r="E14" s="4" t="s">
        <v>37</v>
      </c>
      <c r="F14" s="8" t="n">
        <v>42633</v>
      </c>
      <c r="G14" s="4" t="n">
        <f aca="false">F14-$F$3</f>
        <v>0</v>
      </c>
      <c r="H14" s="9" t="s">
        <v>30</v>
      </c>
      <c r="I14" s="6" t="n">
        <v>42633</v>
      </c>
      <c r="J14" s="6" t="n">
        <v>42633</v>
      </c>
      <c r="K14" s="6" t="n">
        <v>42633</v>
      </c>
      <c r="L14" s="10" t="n">
        <v>182940962</v>
      </c>
      <c r="M14" s="11" t="n">
        <v>182908527.21</v>
      </c>
      <c r="N14" s="12" t="n">
        <v>99.98227035</v>
      </c>
      <c r="O14" s="13" t="n">
        <v>0.0647246934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35</v>
      </c>
      <c r="C15" s="4" t="s">
        <v>36</v>
      </c>
      <c r="D15" s="5" t="s">
        <v>19</v>
      </c>
      <c r="E15" s="4" t="s">
        <v>29</v>
      </c>
      <c r="F15" s="8" t="n">
        <v>42633</v>
      </c>
      <c r="G15" s="4" t="n">
        <f aca="false">F15-$F$3</f>
        <v>0</v>
      </c>
      <c r="H15" s="9" t="s">
        <v>30</v>
      </c>
      <c r="I15" s="6" t="n">
        <v>42633</v>
      </c>
      <c r="J15" s="6" t="n">
        <v>42633</v>
      </c>
      <c r="K15" s="6" t="n">
        <v>42633</v>
      </c>
      <c r="L15" s="10" t="n">
        <v>48291071</v>
      </c>
      <c r="M15" s="11" t="n">
        <v>48282509.16</v>
      </c>
      <c r="N15" s="12" t="n">
        <v>99.98227035</v>
      </c>
      <c r="O15" s="13" t="n">
        <v>0.0647246934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35</v>
      </c>
      <c r="C16" s="4" t="s">
        <v>36</v>
      </c>
      <c r="D16" s="5" t="s">
        <v>19</v>
      </c>
      <c r="E16" s="4" t="s">
        <v>39</v>
      </c>
      <c r="F16" s="8" t="n">
        <v>42633</v>
      </c>
      <c r="G16" s="4" t="n">
        <f aca="false">F16-$F$3</f>
        <v>0</v>
      </c>
      <c r="H16" s="9" t="s">
        <v>30</v>
      </c>
      <c r="I16" s="6" t="n">
        <v>42633</v>
      </c>
      <c r="J16" s="6" t="n">
        <v>42633</v>
      </c>
      <c r="K16" s="6" t="n">
        <v>42633</v>
      </c>
      <c r="L16" s="10" t="n">
        <v>13313716</v>
      </c>
      <c r="M16" s="11" t="n">
        <v>13311355.52</v>
      </c>
      <c r="N16" s="12" t="n">
        <v>99.98227035</v>
      </c>
      <c r="O16" s="13" t="n">
        <v>0.0647246934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35</v>
      </c>
      <c r="C17" s="4" t="s">
        <v>36</v>
      </c>
      <c r="D17" s="5" t="s">
        <v>19</v>
      </c>
      <c r="E17" s="4" t="s">
        <v>40</v>
      </c>
      <c r="F17" s="8" t="n">
        <v>42633</v>
      </c>
      <c r="G17" s="4" t="n">
        <f aca="false">F17-$F$3</f>
        <v>0</v>
      </c>
      <c r="H17" s="9" t="s">
        <v>30</v>
      </c>
      <c r="I17" s="6" t="n">
        <v>42633</v>
      </c>
      <c r="J17" s="6" t="n">
        <v>42633</v>
      </c>
      <c r="K17" s="6" t="n">
        <v>42633</v>
      </c>
      <c r="L17" s="10" t="n">
        <v>41852087</v>
      </c>
      <c r="M17" s="11" t="n">
        <v>41844666.77</v>
      </c>
      <c r="N17" s="12" t="n">
        <v>99.98227035</v>
      </c>
      <c r="O17" s="13" t="n">
        <v>0.0647246934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35</v>
      </c>
      <c r="C18" s="4" t="s">
        <v>36</v>
      </c>
      <c r="D18" s="5" t="s">
        <v>19</v>
      </c>
      <c r="E18" s="4" t="s">
        <v>41</v>
      </c>
      <c r="F18" s="8" t="n">
        <v>42633</v>
      </c>
      <c r="G18" s="4" t="n">
        <f aca="false">F18-$F$3</f>
        <v>0</v>
      </c>
      <c r="H18" s="9" t="s">
        <v>30</v>
      </c>
      <c r="I18" s="6" t="n">
        <v>42633</v>
      </c>
      <c r="J18" s="6" t="n">
        <v>42633</v>
      </c>
      <c r="K18" s="6" t="n">
        <v>42633</v>
      </c>
      <c r="L18" s="10" t="n">
        <v>1669397</v>
      </c>
      <c r="M18" s="11" t="n">
        <v>1669101.02</v>
      </c>
      <c r="N18" s="12" t="n">
        <v>99.98227035</v>
      </c>
      <c r="O18" s="13" t="n">
        <v>0.0647246934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35</v>
      </c>
      <c r="C19" s="4" t="s">
        <v>36</v>
      </c>
      <c r="D19" s="5" t="s">
        <v>19</v>
      </c>
      <c r="E19" s="4" t="s">
        <v>42</v>
      </c>
      <c r="F19" s="8" t="n">
        <v>42633</v>
      </c>
      <c r="G19" s="4" t="n">
        <f aca="false">F19-$F$3</f>
        <v>0</v>
      </c>
      <c r="H19" s="9" t="s">
        <v>30</v>
      </c>
      <c r="I19" s="6" t="n">
        <v>42633</v>
      </c>
      <c r="J19" s="6" t="n">
        <v>42633</v>
      </c>
      <c r="K19" s="6" t="n">
        <v>42633</v>
      </c>
      <c r="L19" s="10" t="n">
        <v>21109593</v>
      </c>
      <c r="M19" s="11" t="n">
        <v>21105850.34</v>
      </c>
      <c r="N19" s="12" t="n">
        <v>99.98227035</v>
      </c>
      <c r="O19" s="13" t="n">
        <v>0.0647246934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35</v>
      </c>
      <c r="C20" s="4" t="s">
        <v>36</v>
      </c>
      <c r="D20" s="5" t="s">
        <v>19</v>
      </c>
      <c r="E20" s="4" t="s">
        <v>43</v>
      </c>
      <c r="F20" s="8" t="n">
        <v>42633</v>
      </c>
      <c r="G20" s="4" t="n">
        <f aca="false">F20-$F$3</f>
        <v>0</v>
      </c>
      <c r="H20" s="9" t="s">
        <v>30</v>
      </c>
      <c r="I20" s="6" t="n">
        <v>42633</v>
      </c>
      <c r="J20" s="6" t="n">
        <v>42633</v>
      </c>
      <c r="K20" s="6" t="n">
        <v>42633</v>
      </c>
      <c r="L20" s="10" t="n">
        <v>787626</v>
      </c>
      <c r="M20" s="11" t="n">
        <v>787486.36</v>
      </c>
      <c r="N20" s="12" t="n">
        <v>99.98227035</v>
      </c>
      <c r="O20" s="13" t="n">
        <v>0.0647246934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35</v>
      </c>
      <c r="C21" s="4" t="s">
        <v>36</v>
      </c>
      <c r="D21" s="5" t="s">
        <v>19</v>
      </c>
      <c r="E21" s="4" t="s">
        <v>44</v>
      </c>
      <c r="F21" s="8" t="n">
        <v>42633</v>
      </c>
      <c r="G21" s="4" t="n">
        <f aca="false">F21-$F$3</f>
        <v>0</v>
      </c>
      <c r="H21" s="9" t="s">
        <v>30</v>
      </c>
      <c r="I21" s="6" t="n">
        <v>42633</v>
      </c>
      <c r="J21" s="6" t="n">
        <v>42633</v>
      </c>
      <c r="K21" s="6" t="n">
        <v>42633</v>
      </c>
      <c r="L21" s="10" t="n">
        <v>225874305</v>
      </c>
      <c r="M21" s="11" t="n">
        <v>225834258.28</v>
      </c>
      <c r="N21" s="12" t="n">
        <v>99.98227035</v>
      </c>
      <c r="O21" s="13" t="n">
        <v>0.0647246934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35</v>
      </c>
      <c r="C22" s="4" t="s">
        <v>36</v>
      </c>
      <c r="D22" s="5" t="s">
        <v>19</v>
      </c>
      <c r="E22" s="4" t="s">
        <v>45</v>
      </c>
      <c r="F22" s="8" t="n">
        <v>42633</v>
      </c>
      <c r="G22" s="4" t="n">
        <f aca="false">F22-$F$3</f>
        <v>0</v>
      </c>
      <c r="H22" s="9" t="s">
        <v>30</v>
      </c>
      <c r="I22" s="6" t="n">
        <v>42633</v>
      </c>
      <c r="J22" s="6" t="n">
        <v>42633</v>
      </c>
      <c r="K22" s="6" t="n">
        <v>42633</v>
      </c>
      <c r="L22" s="10" t="n">
        <v>15519908</v>
      </c>
      <c r="M22" s="11" t="n">
        <v>15517156.37</v>
      </c>
      <c r="N22" s="12" t="n">
        <v>99.98227035</v>
      </c>
      <c r="O22" s="13" t="n">
        <v>0.0647246934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35</v>
      </c>
      <c r="C23" s="4" t="s">
        <v>36</v>
      </c>
      <c r="D23" s="5" t="s">
        <v>19</v>
      </c>
      <c r="E23" s="4" t="s">
        <v>46</v>
      </c>
      <c r="F23" s="8" t="n">
        <v>42633</v>
      </c>
      <c r="G23" s="4" t="n">
        <f aca="false">F23-$F$3</f>
        <v>0</v>
      </c>
      <c r="H23" s="9" t="s">
        <v>30</v>
      </c>
      <c r="I23" s="6" t="n">
        <v>42633</v>
      </c>
      <c r="J23" s="6" t="n">
        <v>42633</v>
      </c>
      <c r="K23" s="6" t="n">
        <v>42633</v>
      </c>
      <c r="L23" s="10" t="n">
        <v>1926619</v>
      </c>
      <c r="M23" s="11" t="n">
        <v>1926277.42</v>
      </c>
      <c r="N23" s="12" t="n">
        <v>99.98227035</v>
      </c>
      <c r="O23" s="13" t="n">
        <v>0.0647246934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35</v>
      </c>
      <c r="C24" s="4" t="s">
        <v>36</v>
      </c>
      <c r="D24" s="5" t="s">
        <v>19</v>
      </c>
      <c r="E24" s="4" t="s">
        <v>47</v>
      </c>
      <c r="F24" s="8" t="n">
        <v>42633</v>
      </c>
      <c r="G24" s="4" t="n">
        <f aca="false">F24-$F$3</f>
        <v>0</v>
      </c>
      <c r="H24" s="9" t="s">
        <v>30</v>
      </c>
      <c r="I24" s="6" t="n">
        <v>42633</v>
      </c>
      <c r="J24" s="6" t="n">
        <v>42633</v>
      </c>
      <c r="K24" s="6" t="n">
        <v>42633</v>
      </c>
      <c r="L24" s="10" t="n">
        <v>93223868</v>
      </c>
      <c r="M24" s="11" t="n">
        <v>93207339.73</v>
      </c>
      <c r="N24" s="12" t="n">
        <v>99.98227035</v>
      </c>
      <c r="O24" s="13" t="n">
        <v>0.0647246934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35</v>
      </c>
      <c r="C25" s="4" t="s">
        <v>36</v>
      </c>
      <c r="D25" s="5" t="s">
        <v>19</v>
      </c>
      <c r="E25" s="4" t="s">
        <v>34</v>
      </c>
      <c r="F25" s="8" t="n">
        <v>42633</v>
      </c>
      <c r="G25" s="4" t="n">
        <f aca="false">F25-$F$3</f>
        <v>0</v>
      </c>
      <c r="H25" s="9" t="s">
        <v>30</v>
      </c>
      <c r="I25" s="6" t="n">
        <v>42633</v>
      </c>
      <c r="J25" s="6" t="n">
        <v>42633</v>
      </c>
      <c r="K25" s="6" t="n">
        <v>42633</v>
      </c>
      <c r="L25" s="10" t="n">
        <v>617229733</v>
      </c>
      <c r="M25" s="11" t="n">
        <v>617120300.33</v>
      </c>
      <c r="N25" s="12" t="n">
        <v>99.98227035</v>
      </c>
      <c r="O25" s="13" t="n">
        <v>0.0647246934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35</v>
      </c>
      <c r="C26" s="4" t="s">
        <v>36</v>
      </c>
      <c r="D26" s="5" t="s">
        <v>19</v>
      </c>
      <c r="E26" s="4" t="s">
        <v>48</v>
      </c>
      <c r="F26" s="8" t="n">
        <v>42633</v>
      </c>
      <c r="G26" s="4" t="n">
        <f aca="false">F26-$F$3</f>
        <v>0</v>
      </c>
      <c r="H26" s="9" t="s">
        <v>30</v>
      </c>
      <c r="I26" s="6" t="n">
        <v>42633</v>
      </c>
      <c r="J26" s="6" t="n">
        <v>42633</v>
      </c>
      <c r="K26" s="6" t="n">
        <v>42633</v>
      </c>
      <c r="L26" s="10" t="n">
        <v>26924032</v>
      </c>
      <c r="M26" s="11" t="n">
        <v>26919258.46</v>
      </c>
      <c r="N26" s="12" t="n">
        <v>99.98227035</v>
      </c>
      <c r="O26" s="13" t="n">
        <v>0.0647246934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35</v>
      </c>
      <c r="C27" s="4" t="s">
        <v>36</v>
      </c>
      <c r="D27" s="5" t="s">
        <v>19</v>
      </c>
      <c r="E27" s="4" t="s">
        <v>31</v>
      </c>
      <c r="F27" s="8" t="n">
        <v>42633</v>
      </c>
      <c r="G27" s="4" t="n">
        <f aca="false">F27-$F$3</f>
        <v>0</v>
      </c>
      <c r="H27" s="9" t="s">
        <v>30</v>
      </c>
      <c r="I27" s="6" t="n">
        <v>42633</v>
      </c>
      <c r="J27" s="6" t="n">
        <v>42633</v>
      </c>
      <c r="K27" s="6" t="n">
        <v>42633</v>
      </c>
      <c r="L27" s="10" t="n">
        <v>60590922</v>
      </c>
      <c r="M27" s="11" t="n">
        <v>60580179.44</v>
      </c>
      <c r="N27" s="12" t="n">
        <v>99.98227035</v>
      </c>
      <c r="O27" s="13" t="n">
        <v>0.0647246934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35</v>
      </c>
      <c r="C28" s="4" t="s">
        <v>36</v>
      </c>
      <c r="D28" s="5" t="s">
        <v>19</v>
      </c>
      <c r="E28" s="4" t="s">
        <v>49</v>
      </c>
      <c r="F28" s="8" t="n">
        <v>42633</v>
      </c>
      <c r="G28" s="4" t="n">
        <f aca="false">F28-$F$3</f>
        <v>0</v>
      </c>
      <c r="H28" s="9" t="s">
        <v>30</v>
      </c>
      <c r="I28" s="6" t="n">
        <v>42633</v>
      </c>
      <c r="J28" s="6" t="n">
        <v>42633</v>
      </c>
      <c r="K28" s="6" t="n">
        <v>42633</v>
      </c>
      <c r="L28" s="10" t="n">
        <v>3077951</v>
      </c>
      <c r="M28" s="11" t="n">
        <v>3077405.29</v>
      </c>
      <c r="N28" s="12" t="n">
        <v>99.98227035</v>
      </c>
      <c r="O28" s="13" t="n">
        <v>0.0647246934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35</v>
      </c>
      <c r="C29" s="4" t="s">
        <v>36</v>
      </c>
      <c r="D29" s="5" t="s">
        <v>19</v>
      </c>
      <c r="E29" s="4" t="s">
        <v>50</v>
      </c>
      <c r="F29" s="8" t="n">
        <v>42633</v>
      </c>
      <c r="G29" s="4" t="n">
        <f aca="false">F29-$F$3</f>
        <v>0</v>
      </c>
      <c r="H29" s="9" t="s">
        <v>30</v>
      </c>
      <c r="I29" s="6" t="n">
        <v>42633</v>
      </c>
      <c r="J29" s="6" t="n">
        <v>42633</v>
      </c>
      <c r="K29" s="6" t="n">
        <v>42633</v>
      </c>
      <c r="L29" s="10" t="n">
        <v>143352623</v>
      </c>
      <c r="M29" s="11" t="n">
        <v>143327207.08</v>
      </c>
      <c r="N29" s="12" t="n">
        <v>99.98227035</v>
      </c>
      <c r="O29" s="13" t="n">
        <v>0.0647246934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90</v>
      </c>
      <c r="C30" s="4" t="s">
        <v>91</v>
      </c>
      <c r="D30" s="5" t="s">
        <v>19</v>
      </c>
      <c r="E30" s="4" t="s">
        <v>34</v>
      </c>
      <c r="F30" s="8" t="n">
        <v>42692</v>
      </c>
      <c r="G30" s="4" t="n">
        <f aca="false">F30-$F$3</f>
        <v>59</v>
      </c>
      <c r="H30" s="9" t="s">
        <v>30</v>
      </c>
      <c r="I30" s="6" t="n">
        <v>42633</v>
      </c>
      <c r="J30" s="6" t="n">
        <v>42633</v>
      </c>
      <c r="K30" s="6" t="n">
        <v>42633</v>
      </c>
      <c r="L30" s="10" t="n">
        <v>2500000</v>
      </c>
      <c r="M30" s="11" t="n">
        <v>247313500</v>
      </c>
      <c r="N30" s="12" t="n">
        <v>98.9254</v>
      </c>
      <c r="O30" s="13" t="n">
        <v>0.0672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90</v>
      </c>
      <c r="C31" s="4" t="s">
        <v>91</v>
      </c>
      <c r="D31" s="5" t="s">
        <v>19</v>
      </c>
      <c r="E31" s="4" t="s">
        <v>34</v>
      </c>
      <c r="F31" s="8" t="n">
        <v>42692</v>
      </c>
      <c r="G31" s="4" t="n">
        <f aca="false">F31-$F$3</f>
        <v>59</v>
      </c>
      <c r="H31" s="9" t="s">
        <v>30</v>
      </c>
      <c r="I31" s="6" t="n">
        <v>42633</v>
      </c>
      <c r="J31" s="6" t="n">
        <v>42633</v>
      </c>
      <c r="K31" s="6" t="n">
        <v>42633</v>
      </c>
      <c r="L31" s="10" t="n">
        <v>2500000</v>
      </c>
      <c r="M31" s="11" t="n">
        <v>247301750</v>
      </c>
      <c r="N31" s="12" t="n">
        <v>98.9207</v>
      </c>
      <c r="O31" s="13" t="n">
        <v>0.0675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92</v>
      </c>
      <c r="C32" s="4" t="s">
        <v>93</v>
      </c>
      <c r="D32" s="5" t="s">
        <v>19</v>
      </c>
      <c r="E32" s="4" t="s">
        <v>34</v>
      </c>
      <c r="F32" s="8" t="n">
        <v>42695</v>
      </c>
      <c r="G32" s="4" t="n">
        <f aca="false">F32-$F$3</f>
        <v>62</v>
      </c>
      <c r="H32" s="9" t="s">
        <v>30</v>
      </c>
      <c r="I32" s="6" t="n">
        <v>42633</v>
      </c>
      <c r="J32" s="6" t="n">
        <v>42633</v>
      </c>
      <c r="K32" s="6" t="n">
        <v>42633</v>
      </c>
      <c r="L32" s="10" t="n">
        <v>10000000</v>
      </c>
      <c r="M32" s="11" t="n">
        <v>988714000</v>
      </c>
      <c r="N32" s="12" t="n">
        <v>98.8714</v>
      </c>
      <c r="O32" s="13" t="n">
        <v>0.0672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94</v>
      </c>
      <c r="C33" s="4" t="s">
        <v>95</v>
      </c>
      <c r="D33" s="5" t="s">
        <v>19</v>
      </c>
      <c r="E33" s="4" t="s">
        <v>34</v>
      </c>
      <c r="F33" s="8" t="n">
        <v>42653</v>
      </c>
      <c r="G33" s="4" t="n">
        <f aca="false">F33-$F$3</f>
        <v>20</v>
      </c>
      <c r="H33" s="9" t="s">
        <v>30</v>
      </c>
      <c r="I33" s="6" t="n">
        <v>42633</v>
      </c>
      <c r="J33" s="6" t="n">
        <v>42633</v>
      </c>
      <c r="K33" s="6" t="n">
        <v>42633</v>
      </c>
      <c r="L33" s="10" t="n">
        <v>5000000</v>
      </c>
      <c r="M33" s="11" t="n">
        <v>497953500</v>
      </c>
      <c r="N33" s="12" t="n">
        <v>99.5907</v>
      </c>
      <c r="O33" s="13" t="n">
        <v>0.075</v>
      </c>
      <c r="P33" s="4" t="s">
        <v>22</v>
      </c>
    </row>
    <row r="34" s="2" customFormat="true" ht="14.4" hidden="false" customHeight="false" outlineLevel="0" collapsed="false">
      <c r="A34" s="5" t="n">
        <v>29</v>
      </c>
      <c r="B34" s="5" t="s">
        <v>96</v>
      </c>
      <c r="C34" s="5" t="s">
        <v>97</v>
      </c>
      <c r="D34" s="5" t="s">
        <v>19</v>
      </c>
      <c r="E34" s="5" t="s">
        <v>20</v>
      </c>
      <c r="F34" s="28" t="n">
        <v>42696</v>
      </c>
      <c r="G34" s="5" t="n">
        <f aca="false">F34-$F$3</f>
        <v>63</v>
      </c>
      <c r="H34" s="9" t="s">
        <v>30</v>
      </c>
      <c r="I34" s="29" t="n">
        <v>42633</v>
      </c>
      <c r="J34" s="29" t="n">
        <v>42633</v>
      </c>
      <c r="K34" s="29" t="n">
        <v>42633</v>
      </c>
      <c r="L34" s="10" t="n">
        <v>2500000</v>
      </c>
      <c r="M34" s="11" t="n">
        <v>246946000</v>
      </c>
      <c r="N34" s="12" t="n">
        <v>98.7784</v>
      </c>
      <c r="O34" s="13" t="n">
        <v>0.071651</v>
      </c>
      <c r="P34" s="5" t="s">
        <v>98</v>
      </c>
      <c r="Q34" s="30"/>
    </row>
    <row r="35" s="2" customFormat="true" ht="14.4" hidden="false" customHeight="false" outlineLevel="0" collapsed="false">
      <c r="A35" s="5" t="n">
        <v>30</v>
      </c>
      <c r="B35" s="5" t="s">
        <v>96</v>
      </c>
      <c r="C35" s="5" t="s">
        <v>97</v>
      </c>
      <c r="D35" s="5" t="s">
        <v>19</v>
      </c>
      <c r="E35" s="5" t="s">
        <v>34</v>
      </c>
      <c r="F35" s="28" t="n">
        <v>42696</v>
      </c>
      <c r="G35" s="5" t="n">
        <f aca="false">F35-$F$3</f>
        <v>63</v>
      </c>
      <c r="H35" s="9" t="s">
        <v>30</v>
      </c>
      <c r="I35" s="29" t="n">
        <v>42633</v>
      </c>
      <c r="J35" s="29" t="n">
        <v>42633</v>
      </c>
      <c r="K35" s="29" t="n">
        <v>42633</v>
      </c>
      <c r="L35" s="10" t="n">
        <v>2500000</v>
      </c>
      <c r="M35" s="11" t="n">
        <v>246946000</v>
      </c>
      <c r="N35" s="12" t="n">
        <v>98.7784</v>
      </c>
      <c r="O35" s="13" t="n">
        <v>0.071651</v>
      </c>
      <c r="P35" s="5" t="s">
        <v>98</v>
      </c>
      <c r="Q35" s="30"/>
    </row>
    <row r="36" customFormat="false" ht="14.4" hidden="false" customHeight="false" outlineLevel="0" collapsed="false">
      <c r="A36" s="4" t="n">
        <v>31</v>
      </c>
      <c r="B36" s="4" t="s">
        <v>99</v>
      </c>
      <c r="C36" s="4" t="s">
        <v>100</v>
      </c>
      <c r="D36" s="5" t="s">
        <v>19</v>
      </c>
      <c r="E36" s="4" t="s">
        <v>34</v>
      </c>
      <c r="F36" s="8" t="n">
        <v>42636</v>
      </c>
      <c r="G36" s="4" t="n">
        <f aca="false">F36-$F$3</f>
        <v>3</v>
      </c>
      <c r="H36" s="9" t="s">
        <v>30</v>
      </c>
      <c r="I36" s="6" t="n">
        <v>42633</v>
      </c>
      <c r="J36" s="6" t="n">
        <v>42633</v>
      </c>
      <c r="K36" s="6" t="n">
        <v>42633</v>
      </c>
      <c r="L36" s="10" t="n">
        <v>10000000</v>
      </c>
      <c r="M36" s="11" t="n">
        <v>999466000</v>
      </c>
      <c r="N36" s="12" t="n">
        <v>99.9466</v>
      </c>
      <c r="O36" s="13" t="n">
        <v>0.065183</v>
      </c>
      <c r="P36" s="4" t="s">
        <v>22</v>
      </c>
    </row>
    <row r="37" customFormat="false" ht="14.4" hidden="false" customHeight="false" outlineLevel="0" collapsed="false">
      <c r="A37" s="4"/>
      <c r="B37" s="4"/>
      <c r="C37" s="4"/>
      <c r="D37" s="5"/>
      <c r="E37" s="15"/>
      <c r="F37" s="8"/>
      <c r="G37" s="4"/>
      <c r="H37" s="9"/>
      <c r="I37" s="6"/>
      <c r="J37" s="6"/>
      <c r="K37" s="6"/>
      <c r="L37" s="10"/>
      <c r="M37" s="11"/>
      <c r="N37" s="12"/>
      <c r="O37" s="13"/>
      <c r="P37" s="4"/>
    </row>
    <row r="38" customFormat="false" ht="14.4" hidden="false" customHeight="false" outlineLevel="0" collapsed="false">
      <c r="A38" s="16"/>
      <c r="B38" s="16"/>
      <c r="C38" s="16"/>
      <c r="D38" s="17"/>
      <c r="E38" s="18"/>
      <c r="F38" s="27"/>
      <c r="G38" s="16"/>
      <c r="H38" s="20"/>
      <c r="I38" s="19"/>
      <c r="J38" s="19"/>
      <c r="K38" s="19"/>
      <c r="L38" s="21"/>
      <c r="M38" s="22"/>
      <c r="N38" s="23"/>
      <c r="O38" s="24"/>
      <c r="P38" s="16"/>
    </row>
    <row r="39" customFormat="false" ht="14.4" hidden="false" customHeight="false" outlineLevel="0" collapsed="false">
      <c r="F39" s="31"/>
    </row>
    <row r="40" customFormat="false" ht="14.4" hidden="false" customHeight="false" outlineLevel="0" collapsed="false">
      <c r="A40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1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34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8" t="n">
        <v>46033</v>
      </c>
      <c r="G6" s="4" t="n">
        <f aca="false">F6-$F$3</f>
        <v>3399</v>
      </c>
      <c r="H6" s="9" t="s">
        <v>21</v>
      </c>
      <c r="I6" s="6" t="n">
        <v>42633</v>
      </c>
      <c r="J6" s="6" t="n">
        <v>42633</v>
      </c>
      <c r="K6" s="6" t="n">
        <v>42634</v>
      </c>
      <c r="L6" s="10" t="n">
        <v>2000000</v>
      </c>
      <c r="M6" s="11" t="n">
        <v>210101667</v>
      </c>
      <c r="N6" s="12" t="n">
        <v>103.575</v>
      </c>
      <c r="O6" s="13" t="n">
        <v>0.070571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58</v>
      </c>
      <c r="C7" s="4" t="s">
        <v>59</v>
      </c>
      <c r="D7" s="5" t="s">
        <v>19</v>
      </c>
      <c r="E7" s="4" t="s">
        <v>20</v>
      </c>
      <c r="F7" s="8" t="n">
        <v>47197</v>
      </c>
      <c r="G7" s="4" t="n">
        <f aca="false">F7-$F$3</f>
        <v>4563</v>
      </c>
      <c r="H7" s="9" t="s">
        <v>21</v>
      </c>
      <c r="I7" s="6" t="n">
        <v>42633</v>
      </c>
      <c r="J7" s="6" t="n">
        <v>42633</v>
      </c>
      <c r="K7" s="6" t="n">
        <v>42634</v>
      </c>
      <c r="L7" s="10" t="n">
        <v>2000000</v>
      </c>
      <c r="M7" s="11" t="n">
        <v>207482167</v>
      </c>
      <c r="N7" s="12" t="n">
        <v>103.72</v>
      </c>
      <c r="O7" s="13" t="n">
        <v>0.071352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82</v>
      </c>
      <c r="C8" s="4" t="s">
        <v>83</v>
      </c>
      <c r="D8" s="5" t="s">
        <v>19</v>
      </c>
      <c r="E8" s="4" t="s">
        <v>34</v>
      </c>
      <c r="F8" s="8" t="n">
        <v>42691</v>
      </c>
      <c r="G8" s="4" t="n">
        <f aca="false">F8-$F$3</f>
        <v>57</v>
      </c>
      <c r="H8" s="9" t="s">
        <v>21</v>
      </c>
      <c r="I8" s="6" t="n">
        <v>42633</v>
      </c>
      <c r="J8" s="6" t="n">
        <v>42633</v>
      </c>
      <c r="K8" s="6" t="n">
        <v>42634</v>
      </c>
      <c r="L8" s="10" t="n">
        <v>500000</v>
      </c>
      <c r="M8" s="11" t="n">
        <v>49500650</v>
      </c>
      <c r="N8" s="12" t="n">
        <v>99.0013</v>
      </c>
      <c r="O8" s="13" t="n">
        <v>0.064597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01</v>
      </c>
      <c r="C9" s="4" t="s">
        <v>102</v>
      </c>
      <c r="D9" s="5" t="s">
        <v>19</v>
      </c>
      <c r="E9" s="4" t="s">
        <v>34</v>
      </c>
      <c r="F9" s="8" t="n">
        <v>42643</v>
      </c>
      <c r="G9" s="4" t="n">
        <f aca="false">F9-$F$3</f>
        <v>9</v>
      </c>
      <c r="H9" s="9" t="s">
        <v>21</v>
      </c>
      <c r="I9" s="6" t="n">
        <v>42633</v>
      </c>
      <c r="J9" s="6" t="n">
        <v>42633</v>
      </c>
      <c r="K9" s="6" t="n">
        <v>42634</v>
      </c>
      <c r="L9" s="10" t="n">
        <v>500000</v>
      </c>
      <c r="M9" s="11" t="n">
        <v>49918750</v>
      </c>
      <c r="N9" s="12" t="n">
        <v>99.8375</v>
      </c>
      <c r="O9" s="13" t="n">
        <v>0.06601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35</v>
      </c>
      <c r="C10" s="4" t="s">
        <v>36</v>
      </c>
      <c r="D10" s="5" t="s">
        <v>19</v>
      </c>
      <c r="E10" s="4" t="s">
        <v>37</v>
      </c>
      <c r="F10" s="8" t="n">
        <v>42634</v>
      </c>
      <c r="G10" s="4" t="n">
        <f aca="false">F10-$F$3</f>
        <v>0</v>
      </c>
      <c r="H10" s="9" t="s">
        <v>30</v>
      </c>
      <c r="I10" s="6" t="n">
        <v>42634</v>
      </c>
      <c r="J10" s="6" t="n">
        <v>42634</v>
      </c>
      <c r="K10" s="6" t="n">
        <v>42634</v>
      </c>
      <c r="L10" s="10" t="n">
        <v>187162491</v>
      </c>
      <c r="M10" s="11" t="n">
        <v>187129282.76</v>
      </c>
      <c r="N10" s="12" t="n">
        <v>99.982257</v>
      </c>
      <c r="O10" s="13" t="n">
        <v>0.0647734271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35</v>
      </c>
      <c r="C11" s="4" t="s">
        <v>36</v>
      </c>
      <c r="D11" s="5" t="s">
        <v>19</v>
      </c>
      <c r="E11" s="4" t="s">
        <v>29</v>
      </c>
      <c r="F11" s="8" t="n">
        <v>42634</v>
      </c>
      <c r="G11" s="4" t="n">
        <f aca="false">F11-$F$3</f>
        <v>0</v>
      </c>
      <c r="H11" s="9" t="s">
        <v>30</v>
      </c>
      <c r="I11" s="6" t="n">
        <v>42634</v>
      </c>
      <c r="J11" s="6" t="n">
        <v>42634</v>
      </c>
      <c r="K11" s="6" t="n">
        <v>42634</v>
      </c>
      <c r="L11" s="10" t="n">
        <v>46555553</v>
      </c>
      <c r="M11" s="11" t="n">
        <v>46547292.65</v>
      </c>
      <c r="N11" s="12" t="n">
        <v>99.982257</v>
      </c>
      <c r="O11" s="13" t="n">
        <v>0.0647734271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35</v>
      </c>
      <c r="C12" s="4" t="s">
        <v>36</v>
      </c>
      <c r="D12" s="5" t="s">
        <v>19</v>
      </c>
      <c r="E12" s="4" t="s">
        <v>20</v>
      </c>
      <c r="F12" s="8" t="n">
        <v>42634</v>
      </c>
      <c r="G12" s="4" t="n">
        <f aca="false">F12-$F$3</f>
        <v>0</v>
      </c>
      <c r="H12" s="9" t="s">
        <v>30</v>
      </c>
      <c r="I12" s="6" t="n">
        <v>42634</v>
      </c>
      <c r="J12" s="6" t="n">
        <v>42634</v>
      </c>
      <c r="K12" s="6" t="n">
        <v>42634</v>
      </c>
      <c r="L12" s="10" t="n">
        <v>390186394</v>
      </c>
      <c r="M12" s="11" t="n">
        <v>390117163.23</v>
      </c>
      <c r="N12" s="12" t="n">
        <v>99.982257</v>
      </c>
      <c r="O12" s="13" t="n">
        <v>0.0647734271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35</v>
      </c>
      <c r="C13" s="4" t="s">
        <v>36</v>
      </c>
      <c r="D13" s="5" t="s">
        <v>19</v>
      </c>
      <c r="E13" s="4" t="s">
        <v>39</v>
      </c>
      <c r="F13" s="8" t="n">
        <v>42634</v>
      </c>
      <c r="G13" s="4" t="n">
        <f aca="false">F13-$F$3</f>
        <v>0</v>
      </c>
      <c r="H13" s="9" t="s">
        <v>30</v>
      </c>
      <c r="I13" s="6" t="n">
        <v>42634</v>
      </c>
      <c r="J13" s="6" t="n">
        <v>42634</v>
      </c>
      <c r="K13" s="6" t="n">
        <v>42634</v>
      </c>
      <c r="L13" s="10" t="n">
        <v>13316076</v>
      </c>
      <c r="M13" s="11" t="n">
        <v>13313713.33</v>
      </c>
      <c r="N13" s="12" t="n">
        <v>99.982257</v>
      </c>
      <c r="O13" s="13" t="n">
        <v>0.0647734271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35</v>
      </c>
      <c r="C14" s="4" t="s">
        <v>36</v>
      </c>
      <c r="D14" s="5" t="s">
        <v>19</v>
      </c>
      <c r="E14" s="4" t="s">
        <v>40</v>
      </c>
      <c r="F14" s="8" t="n">
        <v>42634</v>
      </c>
      <c r="G14" s="4" t="n">
        <f aca="false">F14-$F$3</f>
        <v>0</v>
      </c>
      <c r="H14" s="9" t="s">
        <v>30</v>
      </c>
      <c r="I14" s="6" t="n">
        <v>42634</v>
      </c>
      <c r="J14" s="6" t="n">
        <v>42634</v>
      </c>
      <c r="K14" s="6" t="n">
        <v>42634</v>
      </c>
      <c r="L14" s="10" t="n">
        <v>41859508</v>
      </c>
      <c r="M14" s="11" t="n">
        <v>41852080.87</v>
      </c>
      <c r="N14" s="12" t="n">
        <v>99.982257</v>
      </c>
      <c r="O14" s="13" t="n">
        <v>0.0647734271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35</v>
      </c>
      <c r="C15" s="4" t="s">
        <v>36</v>
      </c>
      <c r="D15" s="5" t="s">
        <v>19</v>
      </c>
      <c r="E15" s="4" t="s">
        <v>41</v>
      </c>
      <c r="F15" s="8" t="n">
        <v>42634</v>
      </c>
      <c r="G15" s="4" t="n">
        <f aca="false">F15-$F$3</f>
        <v>0</v>
      </c>
      <c r="H15" s="9" t="s">
        <v>30</v>
      </c>
      <c r="I15" s="6" t="n">
        <v>42634</v>
      </c>
      <c r="J15" s="6" t="n">
        <v>42634</v>
      </c>
      <c r="K15" s="6" t="n">
        <v>42634</v>
      </c>
      <c r="L15" s="10" t="n">
        <v>2020088</v>
      </c>
      <c r="M15" s="11" t="n">
        <v>2019729.58</v>
      </c>
      <c r="N15" s="12" t="n">
        <v>99.982257</v>
      </c>
      <c r="O15" s="13" t="n">
        <v>0.0647734271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35</v>
      </c>
      <c r="C16" s="4" t="s">
        <v>36</v>
      </c>
      <c r="D16" s="5" t="s">
        <v>19</v>
      </c>
      <c r="E16" s="4" t="s">
        <v>42</v>
      </c>
      <c r="F16" s="8" t="n">
        <v>42634</v>
      </c>
      <c r="G16" s="4" t="n">
        <f aca="false">F16-$F$3</f>
        <v>0</v>
      </c>
      <c r="H16" s="9" t="s">
        <v>30</v>
      </c>
      <c r="I16" s="6" t="n">
        <v>42634</v>
      </c>
      <c r="J16" s="6" t="n">
        <v>42634</v>
      </c>
      <c r="K16" s="6" t="n">
        <v>42634</v>
      </c>
      <c r="L16" s="10" t="n">
        <v>20997545</v>
      </c>
      <c r="M16" s="11" t="n">
        <v>20993819.41</v>
      </c>
      <c r="N16" s="12" t="n">
        <v>99.982257</v>
      </c>
      <c r="O16" s="13" t="n">
        <v>0.0647734271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35</v>
      </c>
      <c r="C17" s="4" t="s">
        <v>36</v>
      </c>
      <c r="D17" s="5" t="s">
        <v>19</v>
      </c>
      <c r="E17" s="4" t="s">
        <v>43</v>
      </c>
      <c r="F17" s="8" t="n">
        <v>42634</v>
      </c>
      <c r="G17" s="4" t="n">
        <f aca="false">F17-$F$3</f>
        <v>0</v>
      </c>
      <c r="H17" s="9" t="s">
        <v>30</v>
      </c>
      <c r="I17" s="6" t="n">
        <v>42634</v>
      </c>
      <c r="J17" s="6" t="n">
        <v>42634</v>
      </c>
      <c r="K17" s="6" t="n">
        <v>42634</v>
      </c>
      <c r="L17" s="10" t="n">
        <v>304185</v>
      </c>
      <c r="M17" s="11" t="n">
        <v>304131.03</v>
      </c>
      <c r="N17" s="12" t="n">
        <v>99.982257</v>
      </c>
      <c r="O17" s="13" t="n">
        <v>0.0647734271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35</v>
      </c>
      <c r="C18" s="4" t="s">
        <v>36</v>
      </c>
      <c r="D18" s="5" t="s">
        <v>19</v>
      </c>
      <c r="E18" s="4" t="s">
        <v>44</v>
      </c>
      <c r="F18" s="8" t="n">
        <v>42634</v>
      </c>
      <c r="G18" s="4" t="n">
        <f aca="false">F18-$F$3</f>
        <v>0</v>
      </c>
      <c r="H18" s="9" t="s">
        <v>30</v>
      </c>
      <c r="I18" s="6" t="n">
        <v>42634</v>
      </c>
      <c r="J18" s="6" t="n">
        <v>42634</v>
      </c>
      <c r="K18" s="6" t="n">
        <v>42634</v>
      </c>
      <c r="L18" s="10" t="n">
        <v>221685483</v>
      </c>
      <c r="M18" s="11" t="n">
        <v>221646149.34</v>
      </c>
      <c r="N18" s="12" t="n">
        <v>99.982257</v>
      </c>
      <c r="O18" s="13" t="n">
        <v>0.0647734271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35</v>
      </c>
      <c r="C19" s="4" t="s">
        <v>36</v>
      </c>
      <c r="D19" s="5" t="s">
        <v>19</v>
      </c>
      <c r="E19" s="4" t="s">
        <v>45</v>
      </c>
      <c r="F19" s="8" t="n">
        <v>42634</v>
      </c>
      <c r="G19" s="4" t="n">
        <f aca="false">F19-$F$3</f>
        <v>0</v>
      </c>
      <c r="H19" s="9" t="s">
        <v>30</v>
      </c>
      <c r="I19" s="6" t="n">
        <v>42634</v>
      </c>
      <c r="J19" s="6" t="n">
        <v>42634</v>
      </c>
      <c r="K19" s="6" t="n">
        <v>42634</v>
      </c>
      <c r="L19" s="10" t="n">
        <v>15522660</v>
      </c>
      <c r="M19" s="11" t="n">
        <v>15519905.81</v>
      </c>
      <c r="N19" s="12" t="n">
        <v>99.982257</v>
      </c>
      <c r="O19" s="13" t="n">
        <v>0.0647734271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35</v>
      </c>
      <c r="C20" s="4" t="s">
        <v>36</v>
      </c>
      <c r="D20" s="5" t="s">
        <v>19</v>
      </c>
      <c r="E20" s="4" t="s">
        <v>46</v>
      </c>
      <c r="F20" s="8" t="n">
        <v>42634</v>
      </c>
      <c r="G20" s="4" t="n">
        <f aca="false">F20-$F$3</f>
        <v>0</v>
      </c>
      <c r="H20" s="9" t="s">
        <v>30</v>
      </c>
      <c r="I20" s="6" t="n">
        <v>42634</v>
      </c>
      <c r="J20" s="6" t="n">
        <v>42634</v>
      </c>
      <c r="K20" s="6" t="n">
        <v>42634</v>
      </c>
      <c r="L20" s="10" t="n">
        <v>1926960</v>
      </c>
      <c r="M20" s="11" t="n">
        <v>1926618.1</v>
      </c>
      <c r="N20" s="12" t="n">
        <v>99.982257</v>
      </c>
      <c r="O20" s="13" t="n">
        <v>0.0647734271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35</v>
      </c>
      <c r="C21" s="4" t="s">
        <v>36</v>
      </c>
      <c r="D21" s="5" t="s">
        <v>19</v>
      </c>
      <c r="E21" s="4" t="s">
        <v>47</v>
      </c>
      <c r="F21" s="8" t="n">
        <v>42634</v>
      </c>
      <c r="G21" s="4" t="n">
        <f aca="false">F21-$F$3</f>
        <v>0</v>
      </c>
      <c r="H21" s="9" t="s">
        <v>30</v>
      </c>
      <c r="I21" s="6" t="n">
        <v>42634</v>
      </c>
      <c r="J21" s="6" t="n">
        <v>42634</v>
      </c>
      <c r="K21" s="6" t="n">
        <v>42634</v>
      </c>
      <c r="L21" s="10" t="n">
        <v>93240396</v>
      </c>
      <c r="M21" s="11" t="n">
        <v>93223852.36</v>
      </c>
      <c r="N21" s="12" t="n">
        <v>99.982257</v>
      </c>
      <c r="O21" s="13" t="n">
        <v>0.0647734271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35</v>
      </c>
      <c r="C22" s="4" t="s">
        <v>36</v>
      </c>
      <c r="D22" s="5" t="s">
        <v>19</v>
      </c>
      <c r="E22" s="4" t="s">
        <v>34</v>
      </c>
      <c r="F22" s="8" t="n">
        <v>42634</v>
      </c>
      <c r="G22" s="4" t="n">
        <f aca="false">F22-$F$3</f>
        <v>0</v>
      </c>
      <c r="H22" s="9" t="s">
        <v>30</v>
      </c>
      <c r="I22" s="6" t="n">
        <v>42634</v>
      </c>
      <c r="J22" s="6" t="n">
        <v>42634</v>
      </c>
      <c r="K22" s="6" t="n">
        <v>42634</v>
      </c>
      <c r="L22" s="10" t="n">
        <v>131303158</v>
      </c>
      <c r="M22" s="11" t="n">
        <v>131279860.88</v>
      </c>
      <c r="N22" s="12" t="n">
        <v>99.982257</v>
      </c>
      <c r="O22" s="13" t="n">
        <v>0.0647734271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35</v>
      </c>
      <c r="C23" s="4" t="s">
        <v>36</v>
      </c>
      <c r="D23" s="5" t="s">
        <v>19</v>
      </c>
      <c r="E23" s="4" t="s">
        <v>48</v>
      </c>
      <c r="F23" s="8" t="n">
        <v>42634</v>
      </c>
      <c r="G23" s="4" t="n">
        <f aca="false">F23-$F$3</f>
        <v>0</v>
      </c>
      <c r="H23" s="9" t="s">
        <v>30</v>
      </c>
      <c r="I23" s="6" t="n">
        <v>42634</v>
      </c>
      <c r="J23" s="6" t="n">
        <v>42634</v>
      </c>
      <c r="K23" s="6" t="n">
        <v>42634</v>
      </c>
      <c r="L23" s="10" t="n">
        <v>26762257</v>
      </c>
      <c r="M23" s="11" t="n">
        <v>26757508.57</v>
      </c>
      <c r="N23" s="12" t="n">
        <v>99.982257</v>
      </c>
      <c r="O23" s="13" t="n">
        <v>0.0647734271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35</v>
      </c>
      <c r="C24" s="4" t="s">
        <v>36</v>
      </c>
      <c r="D24" s="5" t="s">
        <v>19</v>
      </c>
      <c r="E24" s="4" t="s">
        <v>31</v>
      </c>
      <c r="F24" s="8" t="n">
        <v>42634</v>
      </c>
      <c r="G24" s="4" t="n">
        <f aca="false">F24-$F$3</f>
        <v>0</v>
      </c>
      <c r="H24" s="9" t="s">
        <v>30</v>
      </c>
      <c r="I24" s="6" t="n">
        <v>42634</v>
      </c>
      <c r="J24" s="6" t="n">
        <v>42634</v>
      </c>
      <c r="K24" s="6" t="n">
        <v>42634</v>
      </c>
      <c r="L24" s="10" t="n">
        <v>59248730</v>
      </c>
      <c r="M24" s="11" t="n">
        <v>59238217.5</v>
      </c>
      <c r="N24" s="12" t="n">
        <v>99.982257</v>
      </c>
      <c r="O24" s="13" t="n">
        <v>0.0647734271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35</v>
      </c>
      <c r="C25" s="4" t="s">
        <v>36</v>
      </c>
      <c r="D25" s="5" t="s">
        <v>19</v>
      </c>
      <c r="E25" s="4" t="s">
        <v>49</v>
      </c>
      <c r="F25" s="8" t="n">
        <v>42634</v>
      </c>
      <c r="G25" s="4" t="n">
        <f aca="false">F25-$F$3</f>
        <v>0</v>
      </c>
      <c r="H25" s="9" t="s">
        <v>30</v>
      </c>
      <c r="I25" s="6" t="n">
        <v>42634</v>
      </c>
      <c r="J25" s="6" t="n">
        <v>42634</v>
      </c>
      <c r="K25" s="6" t="n">
        <v>42634</v>
      </c>
      <c r="L25" s="10" t="n">
        <v>3078497</v>
      </c>
      <c r="M25" s="11" t="n">
        <v>3077950.78</v>
      </c>
      <c r="N25" s="12" t="n">
        <v>99.982257</v>
      </c>
      <c r="O25" s="13" t="n">
        <v>0.0647734271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35</v>
      </c>
      <c r="C26" s="4" t="s">
        <v>36</v>
      </c>
      <c r="D26" s="5" t="s">
        <v>19</v>
      </c>
      <c r="E26" s="4" t="s">
        <v>50</v>
      </c>
      <c r="F26" s="8" t="n">
        <v>42634</v>
      </c>
      <c r="G26" s="4" t="n">
        <f aca="false">F26-$F$3</f>
        <v>0</v>
      </c>
      <c r="H26" s="9" t="s">
        <v>30</v>
      </c>
      <c r="I26" s="6" t="n">
        <v>42634</v>
      </c>
      <c r="J26" s="6" t="n">
        <v>42634</v>
      </c>
      <c r="K26" s="6" t="n">
        <v>42634</v>
      </c>
      <c r="L26" s="10" t="n">
        <v>156419257</v>
      </c>
      <c r="M26" s="11" t="n">
        <v>156391503.53</v>
      </c>
      <c r="N26" s="12" t="n">
        <v>99.982257</v>
      </c>
      <c r="O26" s="13" t="n">
        <v>0.0647734271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103</v>
      </c>
      <c r="C27" s="4" t="s">
        <v>104</v>
      </c>
      <c r="D27" s="5" t="s">
        <v>19</v>
      </c>
      <c r="E27" s="4" t="s">
        <v>34</v>
      </c>
      <c r="F27" s="8" t="n">
        <v>42641</v>
      </c>
      <c r="G27" s="4" t="n">
        <f aca="false">F27-$F$3</f>
        <v>7</v>
      </c>
      <c r="H27" s="9" t="s">
        <v>30</v>
      </c>
      <c r="I27" s="6" t="n">
        <v>42634</v>
      </c>
      <c r="J27" s="6" t="n">
        <v>42634</v>
      </c>
      <c r="K27" s="6" t="n">
        <v>42634</v>
      </c>
      <c r="L27" s="10" t="n">
        <v>5000000</v>
      </c>
      <c r="M27" s="11" t="n">
        <v>499282000</v>
      </c>
      <c r="N27" s="12" t="n">
        <v>99.8564</v>
      </c>
      <c r="O27" s="13" t="n">
        <v>0.075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99</v>
      </c>
      <c r="C28" s="4" t="s">
        <v>100</v>
      </c>
      <c r="D28" s="5" t="s">
        <v>19</v>
      </c>
      <c r="E28" s="4" t="s">
        <v>34</v>
      </c>
      <c r="F28" s="8" t="n">
        <v>42636</v>
      </c>
      <c r="G28" s="4" t="n">
        <f aca="false">F28-$F$3</f>
        <v>2</v>
      </c>
      <c r="H28" s="9" t="s">
        <v>30</v>
      </c>
      <c r="I28" s="6" t="n">
        <v>42634</v>
      </c>
      <c r="J28" s="6" t="n">
        <v>42634</v>
      </c>
      <c r="K28" s="6" t="n">
        <v>42634</v>
      </c>
      <c r="L28" s="10" t="n">
        <v>5000000</v>
      </c>
      <c r="M28" s="11" t="n">
        <v>499819000</v>
      </c>
      <c r="N28" s="12" t="n">
        <v>99.9638</v>
      </c>
      <c r="O28" s="13" t="n">
        <v>0.06627</v>
      </c>
      <c r="P28" s="4" t="s">
        <v>22</v>
      </c>
    </row>
    <row r="29" customFormat="false" ht="14.4" hidden="false" customHeight="false" outlineLevel="0" collapsed="false">
      <c r="A29" s="4"/>
      <c r="B29" s="4"/>
      <c r="C29" s="4"/>
      <c r="D29" s="5"/>
      <c r="E29" s="15"/>
      <c r="F29" s="6"/>
      <c r="G29" s="4"/>
      <c r="H29" s="9"/>
      <c r="I29" s="6"/>
      <c r="J29" s="6"/>
      <c r="K29" s="6"/>
      <c r="L29" s="10"/>
      <c r="M29" s="11"/>
      <c r="N29" s="12"/>
      <c r="O29" s="13"/>
      <c r="P29" s="4"/>
    </row>
    <row r="30" customFormat="false" ht="14.4" hidden="false" customHeight="false" outlineLevel="0" collapsed="false">
      <c r="A30" s="16"/>
      <c r="B30" s="16"/>
      <c r="C30" s="16"/>
      <c r="D30" s="17"/>
      <c r="E30" s="18"/>
      <c r="F30" s="19"/>
      <c r="G30" s="16"/>
      <c r="H30" s="20"/>
      <c r="I30" s="19"/>
      <c r="J30" s="19"/>
      <c r="K30" s="19"/>
      <c r="L30" s="21"/>
      <c r="M30" s="22"/>
      <c r="N30" s="23"/>
      <c r="O30" s="24"/>
      <c r="P30" s="16"/>
    </row>
    <row r="32" customFormat="false" ht="14.4" hidden="false" customHeight="false" outlineLevel="0" collapsed="false">
      <c r="A32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1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35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8" t="n">
        <v>46033</v>
      </c>
      <c r="G6" s="4" t="n">
        <f aca="false">F6-$F$3</f>
        <v>3398</v>
      </c>
      <c r="H6" s="9" t="s">
        <v>21</v>
      </c>
      <c r="I6" s="6" t="n">
        <v>42634</v>
      </c>
      <c r="J6" s="6" t="n">
        <v>42634</v>
      </c>
      <c r="K6" s="6" t="n">
        <v>42635</v>
      </c>
      <c r="L6" s="10" t="n">
        <v>1000000</v>
      </c>
      <c r="M6" s="11" t="n">
        <v>105096917</v>
      </c>
      <c r="N6" s="12" t="n">
        <v>103.6</v>
      </c>
      <c r="O6" s="13" t="n">
        <v>0.070534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8" t="n">
        <v>46033</v>
      </c>
      <c r="G7" s="4" t="n">
        <f aca="false">F7-$F$3</f>
        <v>3398</v>
      </c>
      <c r="H7" s="9" t="s">
        <v>21</v>
      </c>
      <c r="I7" s="6" t="n">
        <v>42634</v>
      </c>
      <c r="J7" s="6" t="n">
        <v>42634</v>
      </c>
      <c r="K7" s="6" t="n">
        <v>42635</v>
      </c>
      <c r="L7" s="10" t="n">
        <v>500000</v>
      </c>
      <c r="M7" s="11" t="n">
        <v>52548458</v>
      </c>
      <c r="N7" s="12" t="n">
        <v>103.6</v>
      </c>
      <c r="O7" s="13" t="n">
        <v>0.070534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7</v>
      </c>
      <c r="C8" s="4" t="s">
        <v>18</v>
      </c>
      <c r="D8" s="5" t="s">
        <v>19</v>
      </c>
      <c r="E8" s="4" t="s">
        <v>20</v>
      </c>
      <c r="F8" s="8" t="n">
        <v>46033</v>
      </c>
      <c r="G8" s="4" t="n">
        <f aca="false">F8-$F$3</f>
        <v>3398</v>
      </c>
      <c r="H8" s="9" t="s">
        <v>21</v>
      </c>
      <c r="I8" s="6" t="n">
        <v>42634</v>
      </c>
      <c r="J8" s="6" t="n">
        <v>42634</v>
      </c>
      <c r="K8" s="6" t="n">
        <v>42635</v>
      </c>
      <c r="L8" s="10" t="n">
        <v>1000000</v>
      </c>
      <c r="M8" s="11" t="n">
        <v>105136917</v>
      </c>
      <c r="N8" s="12" t="n">
        <v>103.64</v>
      </c>
      <c r="O8" s="13" t="n">
        <v>0.070476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7</v>
      </c>
      <c r="C9" s="4" t="s">
        <v>18</v>
      </c>
      <c r="D9" s="5" t="s">
        <v>19</v>
      </c>
      <c r="E9" s="4" t="s">
        <v>20</v>
      </c>
      <c r="F9" s="8" t="n">
        <v>46033</v>
      </c>
      <c r="G9" s="4" t="n">
        <f aca="false">F9-$F$3</f>
        <v>3398</v>
      </c>
      <c r="H9" s="9" t="s">
        <v>21</v>
      </c>
      <c r="I9" s="6" t="n">
        <v>42634</v>
      </c>
      <c r="J9" s="6" t="n">
        <v>42634</v>
      </c>
      <c r="K9" s="6" t="n">
        <v>42635</v>
      </c>
      <c r="L9" s="10" t="n">
        <v>500000</v>
      </c>
      <c r="M9" s="11" t="n">
        <v>52573458</v>
      </c>
      <c r="N9" s="12" t="n">
        <v>103.65</v>
      </c>
      <c r="O9" s="13" t="n">
        <v>0.070461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58</v>
      </c>
      <c r="C10" s="4" t="s">
        <v>59</v>
      </c>
      <c r="D10" s="5" t="s">
        <v>19</v>
      </c>
      <c r="E10" s="4" t="s">
        <v>20</v>
      </c>
      <c r="F10" s="8" t="n">
        <v>47197</v>
      </c>
      <c r="G10" s="4" t="n">
        <f aca="false">F10-$F$3</f>
        <v>4562</v>
      </c>
      <c r="H10" s="9" t="s">
        <v>21</v>
      </c>
      <c r="I10" s="6" t="n">
        <v>42634</v>
      </c>
      <c r="J10" s="6" t="n">
        <v>42634</v>
      </c>
      <c r="K10" s="6" t="n">
        <v>42635</v>
      </c>
      <c r="L10" s="10" t="n">
        <v>500000</v>
      </c>
      <c r="M10" s="11" t="n">
        <v>51911083</v>
      </c>
      <c r="N10" s="12" t="n">
        <v>103.78</v>
      </c>
      <c r="O10" s="13" t="n">
        <v>0.071279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58</v>
      </c>
      <c r="C11" s="4" t="s">
        <v>59</v>
      </c>
      <c r="D11" s="5" t="s">
        <v>19</v>
      </c>
      <c r="E11" s="4" t="s">
        <v>20</v>
      </c>
      <c r="F11" s="8" t="n">
        <v>47197</v>
      </c>
      <c r="G11" s="4" t="n">
        <f aca="false">F11-$F$3</f>
        <v>4562</v>
      </c>
      <c r="H11" s="9" t="s">
        <v>21</v>
      </c>
      <c r="I11" s="6" t="n">
        <v>42634</v>
      </c>
      <c r="J11" s="6" t="n">
        <v>42634</v>
      </c>
      <c r="K11" s="6" t="n">
        <v>42635</v>
      </c>
      <c r="L11" s="10" t="n">
        <v>500000</v>
      </c>
      <c r="M11" s="11" t="n">
        <v>51921083</v>
      </c>
      <c r="N11" s="12" t="n">
        <v>103.8</v>
      </c>
      <c r="O11" s="13" t="n">
        <v>0.071255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58</v>
      </c>
      <c r="C12" s="4" t="s">
        <v>59</v>
      </c>
      <c r="D12" s="5" t="s">
        <v>19</v>
      </c>
      <c r="E12" s="4" t="s">
        <v>20</v>
      </c>
      <c r="F12" s="8" t="n">
        <v>47197</v>
      </c>
      <c r="G12" s="4" t="n">
        <f aca="false">F12-$F$3</f>
        <v>4562</v>
      </c>
      <c r="H12" s="9" t="s">
        <v>21</v>
      </c>
      <c r="I12" s="6" t="n">
        <v>42634</v>
      </c>
      <c r="J12" s="6" t="n">
        <v>42634</v>
      </c>
      <c r="K12" s="6" t="n">
        <v>42635</v>
      </c>
      <c r="L12" s="10" t="n">
        <v>1000000</v>
      </c>
      <c r="M12" s="11" t="n">
        <v>103822167</v>
      </c>
      <c r="N12" s="12" t="n">
        <v>103.78</v>
      </c>
      <c r="O12" s="13" t="n">
        <v>0.071279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58</v>
      </c>
      <c r="C13" s="4" t="s">
        <v>59</v>
      </c>
      <c r="D13" s="5" t="s">
        <v>19</v>
      </c>
      <c r="E13" s="4" t="s">
        <v>20</v>
      </c>
      <c r="F13" s="8" t="n">
        <v>47197</v>
      </c>
      <c r="G13" s="4" t="n">
        <f aca="false">F13-$F$3</f>
        <v>4562</v>
      </c>
      <c r="H13" s="9" t="s">
        <v>21</v>
      </c>
      <c r="I13" s="6" t="n">
        <v>42634</v>
      </c>
      <c r="J13" s="6" t="n">
        <v>42634</v>
      </c>
      <c r="K13" s="6" t="n">
        <v>42635</v>
      </c>
      <c r="L13" s="10" t="n">
        <v>1000000</v>
      </c>
      <c r="M13" s="11" t="n">
        <v>103827167</v>
      </c>
      <c r="N13" s="12" t="n">
        <v>103.785</v>
      </c>
      <c r="O13" s="13" t="n">
        <v>0.071273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105</v>
      </c>
      <c r="C14" s="4" t="s">
        <v>106</v>
      </c>
      <c r="D14" s="5" t="s">
        <v>19</v>
      </c>
      <c r="E14" s="4" t="s">
        <v>31</v>
      </c>
      <c r="F14" s="8" t="n">
        <v>42966</v>
      </c>
      <c r="G14" s="4" t="n">
        <f aca="false">F14-$F$3</f>
        <v>331</v>
      </c>
      <c r="H14" s="9" t="s">
        <v>21</v>
      </c>
      <c r="I14" s="6" t="n">
        <v>42634</v>
      </c>
      <c r="J14" s="6" t="n">
        <v>42634</v>
      </c>
      <c r="K14" s="6" t="n">
        <v>42635</v>
      </c>
      <c r="L14" s="10" t="n">
        <v>50</v>
      </c>
      <c r="M14" s="11" t="n">
        <v>51222632.19</v>
      </c>
      <c r="N14" s="12" t="n">
        <v>1015771</v>
      </c>
      <c r="O14" s="13" t="n">
        <v>0.074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35</v>
      </c>
      <c r="C15" s="4" t="s">
        <v>36</v>
      </c>
      <c r="D15" s="5" t="s">
        <v>19</v>
      </c>
      <c r="E15" s="4" t="s">
        <v>37</v>
      </c>
      <c r="F15" s="8" t="n">
        <v>42635</v>
      </c>
      <c r="G15" s="4" t="n">
        <f aca="false">F15-$F$3</f>
        <v>0</v>
      </c>
      <c r="H15" s="9" t="s">
        <v>30</v>
      </c>
      <c r="I15" s="6" t="n">
        <v>42635</v>
      </c>
      <c r="J15" s="6" t="n">
        <v>42635</v>
      </c>
      <c r="K15" s="6" t="n">
        <v>42635</v>
      </c>
      <c r="L15" s="10" t="n">
        <v>195260023</v>
      </c>
      <c r="M15" s="11" t="n">
        <v>195225673.7</v>
      </c>
      <c r="N15" s="12" t="n">
        <v>99.98240843</v>
      </c>
      <c r="O15" s="13" t="n">
        <v>0.0642205386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35</v>
      </c>
      <c r="C16" s="4" t="s">
        <v>36</v>
      </c>
      <c r="D16" s="5" t="s">
        <v>19</v>
      </c>
      <c r="E16" s="4" t="s">
        <v>29</v>
      </c>
      <c r="F16" s="8" t="n">
        <v>42635</v>
      </c>
      <c r="G16" s="4" t="n">
        <f aca="false">F16-$F$3</f>
        <v>0</v>
      </c>
      <c r="H16" s="9" t="s">
        <v>30</v>
      </c>
      <c r="I16" s="6" t="n">
        <v>42635</v>
      </c>
      <c r="J16" s="6" t="n">
        <v>42635</v>
      </c>
      <c r="K16" s="6" t="n">
        <v>42635</v>
      </c>
      <c r="L16" s="10" t="n">
        <v>46657823</v>
      </c>
      <c r="M16" s="11" t="n">
        <v>46649615.16</v>
      </c>
      <c r="N16" s="12" t="n">
        <v>99.98240843</v>
      </c>
      <c r="O16" s="13" t="n">
        <v>0.0642205386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35</v>
      </c>
      <c r="C17" s="4" t="s">
        <v>36</v>
      </c>
      <c r="D17" s="5" t="s">
        <v>19</v>
      </c>
      <c r="E17" s="4" t="s">
        <v>20</v>
      </c>
      <c r="F17" s="8" t="n">
        <v>42635</v>
      </c>
      <c r="G17" s="4" t="n">
        <f aca="false">F17-$F$3</f>
        <v>0</v>
      </c>
      <c r="H17" s="9" t="s">
        <v>30</v>
      </c>
      <c r="I17" s="6" t="n">
        <v>42635</v>
      </c>
      <c r="J17" s="6" t="n">
        <v>42635</v>
      </c>
      <c r="K17" s="6" t="n">
        <v>42635</v>
      </c>
      <c r="L17" s="10" t="n">
        <v>401090587</v>
      </c>
      <c r="M17" s="11" t="n">
        <v>401020028.87</v>
      </c>
      <c r="N17" s="12" t="n">
        <v>99.98240843</v>
      </c>
      <c r="O17" s="13" t="n">
        <v>0.0642205386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35</v>
      </c>
      <c r="C18" s="4" t="s">
        <v>36</v>
      </c>
      <c r="D18" s="5" t="s">
        <v>19</v>
      </c>
      <c r="E18" s="4" t="s">
        <v>39</v>
      </c>
      <c r="F18" s="8" t="n">
        <v>42635</v>
      </c>
      <c r="G18" s="4" t="n">
        <f aca="false">F18-$F$3</f>
        <v>0</v>
      </c>
      <c r="H18" s="9" t="s">
        <v>30</v>
      </c>
      <c r="I18" s="6" t="n">
        <v>42635</v>
      </c>
      <c r="J18" s="6" t="n">
        <v>42635</v>
      </c>
      <c r="K18" s="6" t="n">
        <v>42635</v>
      </c>
      <c r="L18" s="10" t="n">
        <v>13318439</v>
      </c>
      <c r="M18" s="11" t="n">
        <v>13316096.08</v>
      </c>
      <c r="N18" s="12" t="n">
        <v>99.98240843</v>
      </c>
      <c r="O18" s="13" t="n">
        <v>0.0642205386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35</v>
      </c>
      <c r="C19" s="4" t="s">
        <v>36</v>
      </c>
      <c r="D19" s="5" t="s">
        <v>19</v>
      </c>
      <c r="E19" s="4" t="s">
        <v>40</v>
      </c>
      <c r="F19" s="8" t="n">
        <v>42635</v>
      </c>
      <c r="G19" s="4" t="n">
        <f aca="false">F19-$F$3</f>
        <v>0</v>
      </c>
      <c r="H19" s="9" t="s">
        <v>30</v>
      </c>
      <c r="I19" s="6" t="n">
        <v>42635</v>
      </c>
      <c r="J19" s="6" t="n">
        <v>42635</v>
      </c>
      <c r="K19" s="6" t="n">
        <v>42635</v>
      </c>
      <c r="L19" s="10" t="n">
        <v>41866935</v>
      </c>
      <c r="M19" s="11" t="n">
        <v>41859569.95</v>
      </c>
      <c r="N19" s="12" t="n">
        <v>99.98240843</v>
      </c>
      <c r="O19" s="13" t="n">
        <v>0.0642205386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35</v>
      </c>
      <c r="C20" s="4" t="s">
        <v>36</v>
      </c>
      <c r="D20" s="5" t="s">
        <v>19</v>
      </c>
      <c r="E20" s="4" t="s">
        <v>41</v>
      </c>
      <c r="F20" s="8" t="n">
        <v>42635</v>
      </c>
      <c r="G20" s="4" t="n">
        <f aca="false">F20-$F$3</f>
        <v>0</v>
      </c>
      <c r="H20" s="9" t="s">
        <v>30</v>
      </c>
      <c r="I20" s="6" t="n">
        <v>42635</v>
      </c>
      <c r="J20" s="6" t="n">
        <v>42635</v>
      </c>
      <c r="K20" s="6" t="n">
        <v>42635</v>
      </c>
      <c r="L20" s="10" t="n">
        <v>1978294</v>
      </c>
      <c r="M20" s="11" t="n">
        <v>1977945.99</v>
      </c>
      <c r="N20" s="12" t="n">
        <v>99.98240843</v>
      </c>
      <c r="O20" s="13" t="n">
        <v>0.0642205386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35</v>
      </c>
      <c r="C21" s="4" t="s">
        <v>36</v>
      </c>
      <c r="D21" s="5" t="s">
        <v>19</v>
      </c>
      <c r="E21" s="4" t="s">
        <v>42</v>
      </c>
      <c r="F21" s="8" t="n">
        <v>42635</v>
      </c>
      <c r="G21" s="4" t="n">
        <f aca="false">F21-$F$3</f>
        <v>0</v>
      </c>
      <c r="H21" s="9" t="s">
        <v>30</v>
      </c>
      <c r="I21" s="6" t="n">
        <v>42635</v>
      </c>
      <c r="J21" s="6" t="n">
        <v>42635</v>
      </c>
      <c r="K21" s="6" t="n">
        <v>42635</v>
      </c>
      <c r="L21" s="10" t="n">
        <v>19282558</v>
      </c>
      <c r="M21" s="11" t="n">
        <v>19279165.9</v>
      </c>
      <c r="N21" s="12" t="n">
        <v>99.98240843</v>
      </c>
      <c r="O21" s="13" t="n">
        <v>0.0642205386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35</v>
      </c>
      <c r="C22" s="4" t="s">
        <v>36</v>
      </c>
      <c r="D22" s="5" t="s">
        <v>19</v>
      </c>
      <c r="E22" s="4" t="s">
        <v>43</v>
      </c>
      <c r="F22" s="8" t="n">
        <v>42635</v>
      </c>
      <c r="G22" s="4" t="n">
        <f aca="false">F22-$F$3</f>
        <v>0</v>
      </c>
      <c r="H22" s="9" t="s">
        <v>30</v>
      </c>
      <c r="I22" s="6" t="n">
        <v>42635</v>
      </c>
      <c r="J22" s="6" t="n">
        <v>42635</v>
      </c>
      <c r="K22" s="6" t="n">
        <v>42635</v>
      </c>
      <c r="L22" s="10" t="n">
        <v>3165718</v>
      </c>
      <c r="M22" s="11" t="n">
        <v>3165161.1</v>
      </c>
      <c r="N22" s="12" t="n">
        <v>99.98240843</v>
      </c>
      <c r="O22" s="13" t="n">
        <v>0.0642205386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35</v>
      </c>
      <c r="C23" s="4" t="s">
        <v>36</v>
      </c>
      <c r="D23" s="5" t="s">
        <v>19</v>
      </c>
      <c r="E23" s="4" t="s">
        <v>44</v>
      </c>
      <c r="F23" s="8" t="n">
        <v>42635</v>
      </c>
      <c r="G23" s="4" t="n">
        <f aca="false">F23-$F$3</f>
        <v>0</v>
      </c>
      <c r="H23" s="9" t="s">
        <v>30</v>
      </c>
      <c r="I23" s="6" t="n">
        <v>42635</v>
      </c>
      <c r="J23" s="6" t="n">
        <v>42635</v>
      </c>
      <c r="K23" s="6" t="n">
        <v>42635</v>
      </c>
      <c r="L23" s="10" t="n">
        <v>169509760</v>
      </c>
      <c r="M23" s="11" t="n">
        <v>169479940.57</v>
      </c>
      <c r="N23" s="12" t="n">
        <v>99.98240843</v>
      </c>
      <c r="O23" s="13" t="n">
        <v>0.0642205386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35</v>
      </c>
      <c r="C24" s="4" t="s">
        <v>36</v>
      </c>
      <c r="D24" s="5" t="s">
        <v>19</v>
      </c>
      <c r="E24" s="4" t="s">
        <v>45</v>
      </c>
      <c r="F24" s="8" t="n">
        <v>42635</v>
      </c>
      <c r="G24" s="4" t="n">
        <f aca="false">F24-$F$3</f>
        <v>0</v>
      </c>
      <c r="H24" s="9" t="s">
        <v>30</v>
      </c>
      <c r="I24" s="6" t="n">
        <v>42635</v>
      </c>
      <c r="J24" s="6" t="n">
        <v>42635</v>
      </c>
      <c r="K24" s="6" t="n">
        <v>42635</v>
      </c>
      <c r="L24" s="10" t="n">
        <v>16322019</v>
      </c>
      <c r="M24" s="11" t="n">
        <v>16319147.7</v>
      </c>
      <c r="N24" s="12" t="n">
        <v>99.98240843</v>
      </c>
      <c r="O24" s="13" t="n">
        <v>0.0642205386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35</v>
      </c>
      <c r="C25" s="4" t="s">
        <v>36</v>
      </c>
      <c r="D25" s="5" t="s">
        <v>19</v>
      </c>
      <c r="E25" s="4" t="s">
        <v>46</v>
      </c>
      <c r="F25" s="8" t="n">
        <v>42635</v>
      </c>
      <c r="G25" s="4" t="n">
        <f aca="false">F25-$F$3</f>
        <v>0</v>
      </c>
      <c r="H25" s="9" t="s">
        <v>30</v>
      </c>
      <c r="I25" s="6" t="n">
        <v>42635</v>
      </c>
      <c r="J25" s="6" t="n">
        <v>42635</v>
      </c>
      <c r="K25" s="6" t="n">
        <v>42635</v>
      </c>
      <c r="L25" s="10" t="n">
        <v>1927302</v>
      </c>
      <c r="M25" s="11" t="n">
        <v>1926962.96</v>
      </c>
      <c r="N25" s="12" t="n">
        <v>99.98240843</v>
      </c>
      <c r="O25" s="13" t="n">
        <v>0.0642205386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35</v>
      </c>
      <c r="C26" s="4" t="s">
        <v>36</v>
      </c>
      <c r="D26" s="5" t="s">
        <v>19</v>
      </c>
      <c r="E26" s="4" t="s">
        <v>47</v>
      </c>
      <c r="F26" s="8" t="n">
        <v>42635</v>
      </c>
      <c r="G26" s="4" t="n">
        <f aca="false">F26-$F$3</f>
        <v>0</v>
      </c>
      <c r="H26" s="9" t="s">
        <v>30</v>
      </c>
      <c r="I26" s="6" t="n">
        <v>42635</v>
      </c>
      <c r="J26" s="6" t="n">
        <v>42635</v>
      </c>
      <c r="K26" s="6" t="n">
        <v>42635</v>
      </c>
      <c r="L26" s="10" t="n">
        <v>122252239</v>
      </c>
      <c r="M26" s="11" t="n">
        <v>122230732.91</v>
      </c>
      <c r="N26" s="12" t="n">
        <v>99.98240843</v>
      </c>
      <c r="O26" s="13" t="n">
        <v>0.0642205386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35</v>
      </c>
      <c r="C27" s="4" t="s">
        <v>36</v>
      </c>
      <c r="D27" s="5" t="s">
        <v>19</v>
      </c>
      <c r="E27" s="4" t="s">
        <v>34</v>
      </c>
      <c r="F27" s="8" t="n">
        <v>42635</v>
      </c>
      <c r="G27" s="4" t="n">
        <f aca="false">F27-$F$3</f>
        <v>0</v>
      </c>
      <c r="H27" s="9" t="s">
        <v>30</v>
      </c>
      <c r="I27" s="6" t="n">
        <v>42635</v>
      </c>
      <c r="J27" s="6" t="n">
        <v>42635</v>
      </c>
      <c r="K27" s="6" t="n">
        <v>42635</v>
      </c>
      <c r="L27" s="10" t="n">
        <v>350087552</v>
      </c>
      <c r="M27" s="11" t="n">
        <v>350025966.1</v>
      </c>
      <c r="N27" s="12" t="n">
        <v>99.98240843</v>
      </c>
      <c r="O27" s="13" t="n">
        <v>0.0642205386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35</v>
      </c>
      <c r="C28" s="4" t="s">
        <v>36</v>
      </c>
      <c r="D28" s="5" t="s">
        <v>19</v>
      </c>
      <c r="E28" s="4" t="s">
        <v>48</v>
      </c>
      <c r="F28" s="8" t="n">
        <v>42635</v>
      </c>
      <c r="G28" s="4" t="n">
        <f aca="false">F28-$F$3</f>
        <v>0</v>
      </c>
      <c r="H28" s="9" t="s">
        <v>30</v>
      </c>
      <c r="I28" s="6" t="n">
        <v>42635</v>
      </c>
      <c r="J28" s="6" t="n">
        <v>42635</v>
      </c>
      <c r="K28" s="6" t="n">
        <v>42635</v>
      </c>
      <c r="L28" s="10" t="n">
        <v>26995489</v>
      </c>
      <c r="M28" s="11" t="n">
        <v>26990740.07</v>
      </c>
      <c r="N28" s="12" t="n">
        <v>99.98240843</v>
      </c>
      <c r="O28" s="13" t="n">
        <v>0.0642205386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35</v>
      </c>
      <c r="C29" s="4" t="s">
        <v>36</v>
      </c>
      <c r="D29" s="5" t="s">
        <v>19</v>
      </c>
      <c r="E29" s="4" t="s">
        <v>31</v>
      </c>
      <c r="F29" s="8" t="n">
        <v>42635</v>
      </c>
      <c r="G29" s="4" t="n">
        <f aca="false">F29-$F$3</f>
        <v>0</v>
      </c>
      <c r="H29" s="9" t="s">
        <v>30</v>
      </c>
      <c r="I29" s="6" t="n">
        <v>42635</v>
      </c>
      <c r="J29" s="6" t="n">
        <v>42635</v>
      </c>
      <c r="K29" s="6" t="n">
        <v>42635</v>
      </c>
      <c r="L29" s="10" t="n">
        <v>110451463</v>
      </c>
      <c r="M29" s="11" t="n">
        <v>110432032.85</v>
      </c>
      <c r="N29" s="12" t="n">
        <v>99.98240843</v>
      </c>
      <c r="O29" s="13" t="n">
        <v>0.0642205386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35</v>
      </c>
      <c r="C30" s="4" t="s">
        <v>36</v>
      </c>
      <c r="D30" s="5" t="s">
        <v>19</v>
      </c>
      <c r="E30" s="4" t="s">
        <v>49</v>
      </c>
      <c r="F30" s="8" t="n">
        <v>42635</v>
      </c>
      <c r="G30" s="4" t="n">
        <f aca="false">F30-$F$3</f>
        <v>0</v>
      </c>
      <c r="H30" s="9" t="s">
        <v>30</v>
      </c>
      <c r="I30" s="6" t="n">
        <v>42635</v>
      </c>
      <c r="J30" s="6" t="n">
        <v>42635</v>
      </c>
      <c r="K30" s="6" t="n">
        <v>42635</v>
      </c>
      <c r="L30" s="10" t="n">
        <v>3079043</v>
      </c>
      <c r="M30" s="11" t="n">
        <v>3078501.35</v>
      </c>
      <c r="N30" s="12" t="n">
        <v>99.98240843</v>
      </c>
      <c r="O30" s="13" t="n">
        <v>0.0642205386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35</v>
      </c>
      <c r="C31" s="4" t="s">
        <v>36</v>
      </c>
      <c r="D31" s="5" t="s">
        <v>19</v>
      </c>
      <c r="E31" s="4" t="s">
        <v>50</v>
      </c>
      <c r="F31" s="8" t="n">
        <v>42635</v>
      </c>
      <c r="G31" s="4" t="n">
        <f aca="false">F31-$F$3</f>
        <v>0</v>
      </c>
      <c r="H31" s="9" t="s">
        <v>30</v>
      </c>
      <c r="I31" s="6" t="n">
        <v>42635</v>
      </c>
      <c r="J31" s="6" t="n">
        <v>42635</v>
      </c>
      <c r="K31" s="6" t="n">
        <v>42635</v>
      </c>
      <c r="L31" s="10" t="n">
        <v>156167579</v>
      </c>
      <c r="M31" s="11" t="n">
        <v>156140106.67</v>
      </c>
      <c r="N31" s="12" t="n">
        <v>99.98240843</v>
      </c>
      <c r="O31" s="13" t="n">
        <v>0.0642205386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107</v>
      </c>
      <c r="C32" s="4" t="s">
        <v>108</v>
      </c>
      <c r="D32" s="5" t="s">
        <v>19</v>
      </c>
      <c r="E32" s="4" t="s">
        <v>34</v>
      </c>
      <c r="F32" s="8" t="n">
        <v>42643</v>
      </c>
      <c r="G32" s="4" t="n">
        <f aca="false">F32-$F$3</f>
        <v>8</v>
      </c>
      <c r="H32" s="9" t="s">
        <v>30</v>
      </c>
      <c r="I32" s="6" t="n">
        <v>42635</v>
      </c>
      <c r="J32" s="6" t="n">
        <v>42635</v>
      </c>
      <c r="K32" s="6" t="n">
        <v>42635</v>
      </c>
      <c r="L32" s="10" t="n">
        <v>7500000</v>
      </c>
      <c r="M32" s="11" t="n">
        <v>748863750</v>
      </c>
      <c r="N32" s="12" t="n">
        <v>99.8485</v>
      </c>
      <c r="O32" s="13" t="n">
        <v>0.069416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109</v>
      </c>
      <c r="C33" s="4" t="s">
        <v>110</v>
      </c>
      <c r="D33" s="5" t="s">
        <v>19</v>
      </c>
      <c r="E33" s="4" t="s">
        <v>34</v>
      </c>
      <c r="F33" s="8" t="n">
        <v>42642</v>
      </c>
      <c r="G33" s="4" t="n">
        <f aca="false">F33-$F$3</f>
        <v>7</v>
      </c>
      <c r="H33" s="9" t="s">
        <v>30</v>
      </c>
      <c r="I33" s="6" t="n">
        <v>42635</v>
      </c>
      <c r="J33" s="6" t="n">
        <v>42635</v>
      </c>
      <c r="K33" s="6" t="n">
        <v>42635</v>
      </c>
      <c r="L33" s="10" t="n">
        <v>10000000</v>
      </c>
      <c r="M33" s="11" t="n">
        <v>998564000</v>
      </c>
      <c r="N33" s="12" t="n">
        <v>99.8564</v>
      </c>
      <c r="O33" s="13" t="n">
        <v>0.075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111</v>
      </c>
      <c r="C34" s="4" t="s">
        <v>112</v>
      </c>
      <c r="D34" s="5" t="s">
        <v>19</v>
      </c>
      <c r="E34" s="4" t="s">
        <v>34</v>
      </c>
      <c r="F34" s="8" t="n">
        <v>42699</v>
      </c>
      <c r="G34" s="4" t="n">
        <f aca="false">F34-$F$3</f>
        <v>64</v>
      </c>
      <c r="H34" s="9" t="s">
        <v>30</v>
      </c>
      <c r="I34" s="6" t="n">
        <v>42635</v>
      </c>
      <c r="J34" s="6" t="n">
        <v>42635</v>
      </c>
      <c r="K34" s="6" t="n">
        <v>42635</v>
      </c>
      <c r="L34" s="10" t="n">
        <v>10000000</v>
      </c>
      <c r="M34" s="11" t="n">
        <v>988568000</v>
      </c>
      <c r="N34" s="12" t="n">
        <v>98.8568</v>
      </c>
      <c r="O34" s="13" t="n">
        <v>0.06613278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113</v>
      </c>
      <c r="C35" s="4" t="s">
        <v>114</v>
      </c>
      <c r="D35" s="5" t="s">
        <v>19</v>
      </c>
      <c r="E35" s="4" t="s">
        <v>34</v>
      </c>
      <c r="F35" s="8" t="n">
        <v>42642</v>
      </c>
      <c r="G35" s="4" t="n">
        <f aca="false">F35-$F$3</f>
        <v>7</v>
      </c>
      <c r="H35" s="9" t="s">
        <v>30</v>
      </c>
      <c r="I35" s="6" t="n">
        <v>42635</v>
      </c>
      <c r="J35" s="6" t="n">
        <v>42635</v>
      </c>
      <c r="K35" s="6" t="n">
        <v>42635</v>
      </c>
      <c r="L35" s="10" t="n">
        <v>5000000</v>
      </c>
      <c r="M35" s="11" t="n">
        <v>499282000</v>
      </c>
      <c r="N35" s="12" t="n">
        <v>99.8564</v>
      </c>
      <c r="O35" s="13" t="n">
        <v>0.0749</v>
      </c>
      <c r="P35" s="4" t="s">
        <v>22</v>
      </c>
    </row>
    <row r="36" customFormat="false" ht="14.4" hidden="false" customHeight="false" outlineLevel="0" collapsed="false">
      <c r="A36" s="4" t="n">
        <v>31</v>
      </c>
      <c r="B36" s="4" t="s">
        <v>115</v>
      </c>
      <c r="C36" s="4" t="s">
        <v>116</v>
      </c>
      <c r="D36" s="5" t="s">
        <v>19</v>
      </c>
      <c r="E36" s="4" t="s">
        <v>34</v>
      </c>
      <c r="F36" s="8" t="n">
        <v>42639</v>
      </c>
      <c r="G36" s="4" t="n">
        <f aca="false">F36-$F$3</f>
        <v>4</v>
      </c>
      <c r="H36" s="9" t="s">
        <v>30</v>
      </c>
      <c r="I36" s="6" t="n">
        <v>42635</v>
      </c>
      <c r="J36" s="6" t="n">
        <v>42635</v>
      </c>
      <c r="K36" s="6" t="n">
        <v>42635</v>
      </c>
      <c r="L36" s="10" t="n">
        <v>10000000</v>
      </c>
      <c r="M36" s="11" t="n">
        <v>999277000</v>
      </c>
      <c r="N36" s="12" t="n">
        <v>99.9277</v>
      </c>
      <c r="O36" s="13" t="n">
        <v>0.066202</v>
      </c>
      <c r="P36" s="4" t="s">
        <v>22</v>
      </c>
    </row>
    <row r="37" customFormat="false" ht="14.4" hidden="false" customHeight="false" outlineLevel="0" collapsed="false">
      <c r="A37" s="4" t="n">
        <v>32</v>
      </c>
      <c r="B37" s="4" t="s">
        <v>117</v>
      </c>
      <c r="C37" s="4" t="s">
        <v>118</v>
      </c>
      <c r="D37" s="5" t="s">
        <v>19</v>
      </c>
      <c r="E37" s="4" t="s">
        <v>34</v>
      </c>
      <c r="F37" s="8" t="n">
        <v>42643</v>
      </c>
      <c r="G37" s="4" t="n">
        <f aca="false">F37-$F$3</f>
        <v>8</v>
      </c>
      <c r="H37" s="9" t="s">
        <v>30</v>
      </c>
      <c r="I37" s="6" t="n">
        <v>42635</v>
      </c>
      <c r="J37" s="6" t="n">
        <v>42635</v>
      </c>
      <c r="K37" s="6" t="n">
        <v>42635</v>
      </c>
      <c r="L37" s="10" t="n">
        <v>5000000</v>
      </c>
      <c r="M37" s="11" t="n">
        <v>499125000</v>
      </c>
      <c r="N37" s="12" t="n">
        <v>99.825</v>
      </c>
      <c r="O37" s="13" t="n">
        <v>0.08</v>
      </c>
      <c r="P37" s="4" t="s">
        <v>22</v>
      </c>
    </row>
    <row r="38" customFormat="false" ht="14.4" hidden="false" customHeight="false" outlineLevel="0" collapsed="false">
      <c r="A38" s="4" t="n">
        <v>33</v>
      </c>
      <c r="B38" s="4" t="s">
        <v>119</v>
      </c>
      <c r="C38" s="4" t="s">
        <v>120</v>
      </c>
      <c r="D38" s="5" t="s">
        <v>19</v>
      </c>
      <c r="E38" s="4" t="s">
        <v>34</v>
      </c>
      <c r="F38" s="8" t="n">
        <v>42648</v>
      </c>
      <c r="G38" s="4" t="n">
        <f aca="false">F38-$F$3</f>
        <v>13</v>
      </c>
      <c r="H38" s="9" t="s">
        <v>30</v>
      </c>
      <c r="I38" s="6" t="n">
        <v>42635</v>
      </c>
      <c r="J38" s="6" t="n">
        <v>42635</v>
      </c>
      <c r="K38" s="6" t="n">
        <v>42635</v>
      </c>
      <c r="L38" s="10" t="n">
        <v>10000000</v>
      </c>
      <c r="M38" s="11" t="n">
        <v>997159000</v>
      </c>
      <c r="N38" s="12" t="n">
        <v>99.7159</v>
      </c>
      <c r="O38" s="13" t="n">
        <v>0.08</v>
      </c>
      <c r="P38" s="4" t="s">
        <v>22</v>
      </c>
    </row>
    <row r="39" customFormat="false" ht="14.4" hidden="false" customHeight="false" outlineLevel="0" collapsed="false">
      <c r="A39" s="4" t="n">
        <v>34</v>
      </c>
      <c r="B39" s="4" t="s">
        <v>121</v>
      </c>
      <c r="C39" s="4" t="s">
        <v>122</v>
      </c>
      <c r="D39" s="5" t="s">
        <v>19</v>
      </c>
      <c r="E39" s="4" t="s">
        <v>34</v>
      </c>
      <c r="F39" s="8" t="n">
        <v>42639</v>
      </c>
      <c r="G39" s="4" t="n">
        <f aca="false">F39-$F$3</f>
        <v>4</v>
      </c>
      <c r="H39" s="9" t="s">
        <v>30</v>
      </c>
      <c r="I39" s="6" t="n">
        <v>42635</v>
      </c>
      <c r="J39" s="6" t="n">
        <v>42635</v>
      </c>
      <c r="K39" s="6" t="n">
        <v>42635</v>
      </c>
      <c r="L39" s="10" t="n">
        <v>7000000</v>
      </c>
      <c r="M39" s="11" t="n">
        <v>699459600</v>
      </c>
      <c r="N39" s="12" t="n">
        <v>99.9228</v>
      </c>
      <c r="O39" s="13" t="n">
        <v>0.070693</v>
      </c>
      <c r="P39" s="4" t="s">
        <v>22</v>
      </c>
    </row>
    <row r="40" customFormat="false" ht="14.4" hidden="false" customHeight="false" outlineLevel="0" collapsed="false">
      <c r="A40" s="4" t="n">
        <v>35</v>
      </c>
      <c r="B40" s="4" t="s">
        <v>123</v>
      </c>
      <c r="C40" s="4" t="s">
        <v>124</v>
      </c>
      <c r="D40" s="5" t="s">
        <v>19</v>
      </c>
      <c r="E40" s="4" t="s">
        <v>34</v>
      </c>
      <c r="F40" s="8" t="n">
        <v>42719</v>
      </c>
      <c r="G40" s="4" t="n">
        <f aca="false">F40-$F$3</f>
        <v>84</v>
      </c>
      <c r="H40" s="9" t="s">
        <v>30</v>
      </c>
      <c r="I40" s="6" t="n">
        <v>42635</v>
      </c>
      <c r="J40" s="6" t="n">
        <v>42635</v>
      </c>
      <c r="K40" s="6" t="n">
        <v>42635</v>
      </c>
      <c r="L40" s="10" t="n">
        <v>6500000</v>
      </c>
      <c r="M40" s="11" t="n">
        <v>640368950</v>
      </c>
      <c r="N40" s="12" t="n">
        <v>98.5183</v>
      </c>
      <c r="O40" s="13" t="n">
        <v>0.06553075</v>
      </c>
      <c r="P40" s="4" t="s">
        <v>22</v>
      </c>
    </row>
    <row r="41" customFormat="false" ht="14.4" hidden="false" customHeight="false" outlineLevel="0" collapsed="false">
      <c r="A41" s="4" t="n">
        <v>36</v>
      </c>
      <c r="B41" s="4" t="s">
        <v>123</v>
      </c>
      <c r="C41" s="4" t="s">
        <v>124</v>
      </c>
      <c r="D41" s="5" t="s">
        <v>19</v>
      </c>
      <c r="E41" s="4" t="s">
        <v>34</v>
      </c>
      <c r="F41" s="8" t="n">
        <v>42719</v>
      </c>
      <c r="G41" s="4" t="n">
        <f aca="false">F41-$F$3</f>
        <v>84</v>
      </c>
      <c r="H41" s="9" t="s">
        <v>30</v>
      </c>
      <c r="I41" s="6" t="n">
        <v>42635</v>
      </c>
      <c r="J41" s="6" t="n">
        <v>42635</v>
      </c>
      <c r="K41" s="6" t="n">
        <v>42635</v>
      </c>
      <c r="L41" s="10" t="n">
        <v>1000000</v>
      </c>
      <c r="M41" s="11" t="n">
        <v>98518300</v>
      </c>
      <c r="N41" s="12" t="n">
        <v>98.5183</v>
      </c>
      <c r="O41" s="13" t="n">
        <v>0.06553075</v>
      </c>
      <c r="P41" s="4" t="s">
        <v>22</v>
      </c>
    </row>
    <row r="42" customFormat="false" ht="14.4" hidden="false" customHeight="false" outlineLevel="0" collapsed="false">
      <c r="A42" s="4" t="n">
        <v>37</v>
      </c>
      <c r="B42" s="4" t="s">
        <v>125</v>
      </c>
      <c r="C42" s="4" t="s">
        <v>126</v>
      </c>
      <c r="D42" s="5" t="s">
        <v>19</v>
      </c>
      <c r="E42" s="4" t="s">
        <v>34</v>
      </c>
      <c r="F42" s="8" t="n">
        <v>42643</v>
      </c>
      <c r="G42" s="4" t="n">
        <f aca="false">F42-$F$3</f>
        <v>8</v>
      </c>
      <c r="H42" s="9" t="s">
        <v>30</v>
      </c>
      <c r="I42" s="6" t="n">
        <v>42635</v>
      </c>
      <c r="J42" s="6" t="n">
        <v>42635</v>
      </c>
      <c r="K42" s="6" t="n">
        <v>42635</v>
      </c>
      <c r="L42" s="10" t="n">
        <v>3500000</v>
      </c>
      <c r="M42" s="11" t="n">
        <v>349494600</v>
      </c>
      <c r="N42" s="12" t="n">
        <v>99.8556</v>
      </c>
      <c r="O42" s="13" t="n">
        <v>0.066</v>
      </c>
      <c r="P42" s="4" t="s">
        <v>22</v>
      </c>
    </row>
    <row r="43" customFormat="false" ht="14.4" hidden="false" customHeight="false" outlineLevel="0" collapsed="false">
      <c r="A43" s="4"/>
      <c r="B43" s="4"/>
      <c r="C43" s="4"/>
      <c r="D43" s="5"/>
      <c r="E43" s="15"/>
      <c r="F43" s="8"/>
      <c r="G43" s="4"/>
      <c r="H43" s="9"/>
      <c r="I43" s="6"/>
      <c r="J43" s="6"/>
      <c r="K43" s="6"/>
      <c r="L43" s="10"/>
      <c r="M43" s="11"/>
      <c r="N43" s="12"/>
      <c r="O43" s="13"/>
      <c r="P43" s="4"/>
    </row>
    <row r="44" customFormat="false" ht="14.4" hidden="false" customHeight="false" outlineLevel="0" collapsed="false">
      <c r="A44" s="16"/>
      <c r="B44" s="16"/>
      <c r="C44" s="16"/>
      <c r="D44" s="17"/>
      <c r="E44" s="18"/>
      <c r="F44" s="19"/>
      <c r="G44" s="16"/>
      <c r="H44" s="20"/>
      <c r="I44" s="19"/>
      <c r="J44" s="19"/>
      <c r="K44" s="19"/>
      <c r="L44" s="21"/>
      <c r="M44" s="22"/>
      <c r="N44" s="23"/>
      <c r="O44" s="24"/>
      <c r="P44" s="16"/>
    </row>
    <row r="46" customFormat="false" ht="14.4" hidden="false" customHeight="false" outlineLevel="0" collapsed="false">
      <c r="A46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1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36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8" t="n">
        <v>46033</v>
      </c>
      <c r="G6" s="4" t="n">
        <f aca="false">F6-$F$3</f>
        <v>3397</v>
      </c>
      <c r="H6" s="9" t="s">
        <v>21</v>
      </c>
      <c r="I6" s="6" t="n">
        <v>42635</v>
      </c>
      <c r="J6" s="6" t="n">
        <v>42635</v>
      </c>
      <c r="K6" s="6" t="n">
        <v>42636</v>
      </c>
      <c r="L6" s="10" t="n">
        <v>500000</v>
      </c>
      <c r="M6" s="11" t="n">
        <v>52819000</v>
      </c>
      <c r="N6" s="12" t="n">
        <v>104.12</v>
      </c>
      <c r="O6" s="13" t="n">
        <v>0.069781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8" t="n">
        <v>46033</v>
      </c>
      <c r="G7" s="4" t="n">
        <f aca="false">F7-$F$3</f>
        <v>3397</v>
      </c>
      <c r="H7" s="9" t="s">
        <v>21</v>
      </c>
      <c r="I7" s="6" t="n">
        <v>42635</v>
      </c>
      <c r="J7" s="6" t="n">
        <v>42635</v>
      </c>
      <c r="K7" s="6" t="n">
        <v>42636</v>
      </c>
      <c r="L7" s="10" t="n">
        <v>1000000</v>
      </c>
      <c r="M7" s="11" t="n">
        <v>105603000</v>
      </c>
      <c r="N7" s="12" t="n">
        <v>104.085</v>
      </c>
      <c r="O7" s="13" t="n">
        <v>0.069831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7</v>
      </c>
      <c r="C8" s="4" t="s">
        <v>18</v>
      </c>
      <c r="D8" s="5" t="s">
        <v>19</v>
      </c>
      <c r="E8" s="4" t="s">
        <v>20</v>
      </c>
      <c r="F8" s="8" t="n">
        <v>46033</v>
      </c>
      <c r="G8" s="4" t="n">
        <f aca="false">F8-$F$3</f>
        <v>3397</v>
      </c>
      <c r="H8" s="9" t="s">
        <v>21</v>
      </c>
      <c r="I8" s="6" t="n">
        <v>42635</v>
      </c>
      <c r="J8" s="6" t="n">
        <v>42635</v>
      </c>
      <c r="K8" s="6" t="n">
        <v>42636</v>
      </c>
      <c r="L8" s="10" t="n">
        <v>2500000</v>
      </c>
      <c r="M8" s="11" t="n">
        <v>264120000</v>
      </c>
      <c r="N8" s="12" t="n">
        <v>104.13</v>
      </c>
      <c r="O8" s="13" t="n">
        <v>0.069766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58</v>
      </c>
      <c r="C9" s="4" t="s">
        <v>59</v>
      </c>
      <c r="D9" s="5" t="s">
        <v>19</v>
      </c>
      <c r="E9" s="4" t="s">
        <v>20</v>
      </c>
      <c r="F9" s="8" t="n">
        <v>47197</v>
      </c>
      <c r="G9" s="4" t="n">
        <f aca="false">F9-$F$3</f>
        <v>4561</v>
      </c>
      <c r="H9" s="9" t="s">
        <v>21</v>
      </c>
      <c r="I9" s="6" t="n">
        <v>42635</v>
      </c>
      <c r="J9" s="6" t="n">
        <v>42635</v>
      </c>
      <c r="K9" s="6" t="n">
        <v>42636</v>
      </c>
      <c r="L9" s="10" t="n">
        <v>4000000</v>
      </c>
      <c r="M9" s="11" t="n">
        <v>417483000</v>
      </c>
      <c r="N9" s="12" t="n">
        <v>104.3075</v>
      </c>
      <c r="O9" s="13" t="n">
        <v>0.0706504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58</v>
      </c>
      <c r="C10" s="4" t="s">
        <v>59</v>
      </c>
      <c r="D10" s="5" t="s">
        <v>19</v>
      </c>
      <c r="E10" s="4" t="s">
        <v>20</v>
      </c>
      <c r="F10" s="8" t="n">
        <v>47197</v>
      </c>
      <c r="G10" s="4" t="n">
        <f aca="false">F10-$F$3</f>
        <v>4561</v>
      </c>
      <c r="H10" s="9" t="s">
        <v>21</v>
      </c>
      <c r="I10" s="6" t="n">
        <v>42635</v>
      </c>
      <c r="J10" s="6" t="n">
        <v>42635</v>
      </c>
      <c r="K10" s="6" t="n">
        <v>42636</v>
      </c>
      <c r="L10" s="10" t="n">
        <v>1000000</v>
      </c>
      <c r="M10" s="11" t="n">
        <v>104360750</v>
      </c>
      <c r="N10" s="12" t="n">
        <v>104.2975</v>
      </c>
      <c r="O10" s="13" t="n">
        <v>0.070663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72</v>
      </c>
      <c r="C11" s="4" t="s">
        <v>73</v>
      </c>
      <c r="D11" s="5" t="s">
        <v>19</v>
      </c>
      <c r="E11" s="4" t="s">
        <v>20</v>
      </c>
      <c r="F11" s="8" t="n">
        <v>47612</v>
      </c>
      <c r="G11" s="4" t="n">
        <f aca="false">F11-$F$3</f>
        <v>4976</v>
      </c>
      <c r="H11" s="9" t="s">
        <v>21</v>
      </c>
      <c r="I11" s="6" t="n">
        <v>42635</v>
      </c>
      <c r="J11" s="6" t="n">
        <v>42635</v>
      </c>
      <c r="K11" s="6" t="n">
        <v>42636</v>
      </c>
      <c r="L11" s="10" t="n">
        <v>2000000</v>
      </c>
      <c r="M11" s="11" t="n">
        <v>215922722</v>
      </c>
      <c r="N11" s="12" t="n">
        <v>105.12875</v>
      </c>
      <c r="O11" s="13" t="n">
        <v>0.0701745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72</v>
      </c>
      <c r="C12" s="4" t="s">
        <v>73</v>
      </c>
      <c r="D12" s="5" t="s">
        <v>19</v>
      </c>
      <c r="E12" s="4" t="s">
        <v>20</v>
      </c>
      <c r="F12" s="8" t="n">
        <v>47612</v>
      </c>
      <c r="G12" s="4" t="n">
        <f aca="false">F12-$F$3</f>
        <v>4976</v>
      </c>
      <c r="H12" s="9" t="s">
        <v>21</v>
      </c>
      <c r="I12" s="6" t="n">
        <v>42635</v>
      </c>
      <c r="J12" s="6" t="n">
        <v>42635</v>
      </c>
      <c r="K12" s="6" t="n">
        <v>42636</v>
      </c>
      <c r="L12" s="10" t="n">
        <v>2000000</v>
      </c>
      <c r="M12" s="11" t="n">
        <v>216043972</v>
      </c>
      <c r="N12" s="12" t="n">
        <v>105.189375</v>
      </c>
      <c r="O12" s="13" t="n">
        <v>0.07011175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105</v>
      </c>
      <c r="C13" s="4" t="s">
        <v>106</v>
      </c>
      <c r="D13" s="5" t="s">
        <v>19</v>
      </c>
      <c r="E13" s="4" t="s">
        <v>31</v>
      </c>
      <c r="F13" s="8" t="n">
        <v>42966</v>
      </c>
      <c r="G13" s="4" t="n">
        <f aca="false">F13-$F$3</f>
        <v>330</v>
      </c>
      <c r="H13" s="9" t="s">
        <v>21</v>
      </c>
      <c r="I13" s="6" t="n">
        <v>42635</v>
      </c>
      <c r="J13" s="6" t="n">
        <v>42635</v>
      </c>
      <c r="K13" s="6" t="n">
        <v>42636</v>
      </c>
      <c r="L13" s="10" t="n">
        <v>50</v>
      </c>
      <c r="M13" s="11" t="n">
        <v>51232349.32</v>
      </c>
      <c r="N13" s="12" t="n">
        <v>1015710</v>
      </c>
      <c r="O13" s="13" t="n">
        <v>0.074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127</v>
      </c>
      <c r="C14" s="4" t="s">
        <v>128</v>
      </c>
      <c r="D14" s="5" t="s">
        <v>19</v>
      </c>
      <c r="E14" s="4" t="s">
        <v>29</v>
      </c>
      <c r="F14" s="8" t="n">
        <v>43830</v>
      </c>
      <c r="G14" s="4" t="n">
        <f aca="false">F14-$F$3</f>
        <v>1194</v>
      </c>
      <c r="H14" s="9" t="s">
        <v>21</v>
      </c>
      <c r="I14" s="6" t="n">
        <v>42635</v>
      </c>
      <c r="J14" s="6" t="n">
        <v>42635</v>
      </c>
      <c r="K14" s="6" t="n">
        <v>42636</v>
      </c>
      <c r="L14" s="10" t="n">
        <v>100</v>
      </c>
      <c r="M14" s="11" t="n">
        <v>107537480.33</v>
      </c>
      <c r="N14" s="12" t="n">
        <v>1003883</v>
      </c>
      <c r="O14" s="13" t="n">
        <v>0.0962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127</v>
      </c>
      <c r="C15" s="4" t="s">
        <v>128</v>
      </c>
      <c r="D15" s="5" t="s">
        <v>19</v>
      </c>
      <c r="E15" s="4" t="s">
        <v>31</v>
      </c>
      <c r="F15" s="8" t="n">
        <v>43830</v>
      </c>
      <c r="G15" s="4" t="n">
        <f aca="false">F15-$F$3</f>
        <v>1194</v>
      </c>
      <c r="H15" s="9" t="s">
        <v>21</v>
      </c>
      <c r="I15" s="6" t="n">
        <v>42635</v>
      </c>
      <c r="J15" s="6" t="n">
        <v>42635</v>
      </c>
      <c r="K15" s="6" t="n">
        <v>42636</v>
      </c>
      <c r="L15" s="10" t="n">
        <v>50</v>
      </c>
      <c r="M15" s="11" t="n">
        <v>53768740.16</v>
      </c>
      <c r="N15" s="12" t="n">
        <v>1003883</v>
      </c>
      <c r="O15" s="13" t="n">
        <v>0.0962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129</v>
      </c>
      <c r="C16" s="4" t="s">
        <v>130</v>
      </c>
      <c r="D16" s="5" t="s">
        <v>19</v>
      </c>
      <c r="E16" s="4" t="s">
        <v>34</v>
      </c>
      <c r="F16" s="8" t="n">
        <v>42677</v>
      </c>
      <c r="G16" s="4" t="n">
        <f aca="false">F16-$F$3</f>
        <v>41</v>
      </c>
      <c r="H16" s="9" t="s">
        <v>21</v>
      </c>
      <c r="I16" s="6" t="n">
        <v>42635</v>
      </c>
      <c r="J16" s="6" t="n">
        <v>42635</v>
      </c>
      <c r="K16" s="6" t="n">
        <v>42636</v>
      </c>
      <c r="L16" s="10" t="n">
        <v>500000</v>
      </c>
      <c r="M16" s="11" t="n">
        <v>49638700</v>
      </c>
      <c r="N16" s="12" t="n">
        <v>99.2774</v>
      </c>
      <c r="O16" s="13" t="n">
        <v>0.0648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131</v>
      </c>
      <c r="C17" s="4" t="s">
        <v>132</v>
      </c>
      <c r="D17" s="5" t="s">
        <v>19</v>
      </c>
      <c r="E17" s="4" t="s">
        <v>34</v>
      </c>
      <c r="F17" s="8" t="n">
        <v>42709</v>
      </c>
      <c r="G17" s="4" t="n">
        <f aca="false">F17-$F$3</f>
        <v>73</v>
      </c>
      <c r="H17" s="9" t="s">
        <v>21</v>
      </c>
      <c r="I17" s="6" t="n">
        <v>42635</v>
      </c>
      <c r="J17" s="6" t="n">
        <v>42635</v>
      </c>
      <c r="K17" s="6" t="n">
        <v>42636</v>
      </c>
      <c r="L17" s="10" t="n">
        <v>5000000</v>
      </c>
      <c r="M17" s="11" t="n">
        <v>492805000</v>
      </c>
      <c r="N17" s="12" t="n">
        <v>98.561</v>
      </c>
      <c r="O17" s="13" t="n">
        <v>0.073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133</v>
      </c>
      <c r="C18" s="4" t="s">
        <v>134</v>
      </c>
      <c r="D18" s="5" t="s">
        <v>19</v>
      </c>
      <c r="E18" s="4" t="s">
        <v>20</v>
      </c>
      <c r="F18" s="8" t="n">
        <v>42724</v>
      </c>
      <c r="G18" s="4" t="n">
        <f aca="false">F18-$F$3</f>
        <v>88</v>
      </c>
      <c r="H18" s="9" t="s">
        <v>21</v>
      </c>
      <c r="I18" s="6" t="n">
        <v>42635</v>
      </c>
      <c r="J18" s="6" t="n">
        <v>42635</v>
      </c>
      <c r="K18" s="6" t="n">
        <v>42636</v>
      </c>
      <c r="L18" s="10" t="n">
        <v>5000000</v>
      </c>
      <c r="M18" s="11" t="n">
        <v>491352000</v>
      </c>
      <c r="N18" s="12" t="n">
        <v>98.2704</v>
      </c>
      <c r="O18" s="13" t="n">
        <v>0.073002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135</v>
      </c>
      <c r="C19" s="4" t="s">
        <v>136</v>
      </c>
      <c r="D19" s="5" t="s">
        <v>19</v>
      </c>
      <c r="E19" s="4" t="s">
        <v>34</v>
      </c>
      <c r="F19" s="8" t="n">
        <v>42646</v>
      </c>
      <c r="G19" s="4" t="n">
        <f aca="false">F19-$F$3</f>
        <v>10</v>
      </c>
      <c r="H19" s="9" t="s">
        <v>21</v>
      </c>
      <c r="I19" s="6" t="n">
        <v>42635</v>
      </c>
      <c r="J19" s="6" t="n">
        <v>42635</v>
      </c>
      <c r="K19" s="6" t="n">
        <v>42636</v>
      </c>
      <c r="L19" s="10" t="n">
        <v>2500000</v>
      </c>
      <c r="M19" s="11" t="n">
        <v>249524250</v>
      </c>
      <c r="N19" s="12" t="n">
        <v>99.8097</v>
      </c>
      <c r="O19" s="13" t="n">
        <v>0.06959193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137</v>
      </c>
      <c r="C20" s="4" t="s">
        <v>138</v>
      </c>
      <c r="D20" s="5" t="s">
        <v>19</v>
      </c>
      <c r="E20" s="4" t="s">
        <v>29</v>
      </c>
      <c r="F20" s="8" t="n">
        <v>42735</v>
      </c>
      <c r="G20" s="4" t="n">
        <f aca="false">F20-$F$3</f>
        <v>99</v>
      </c>
      <c r="H20" s="9" t="s">
        <v>30</v>
      </c>
      <c r="I20" s="6" t="n">
        <v>42636</v>
      </c>
      <c r="J20" s="6" t="n">
        <v>42636</v>
      </c>
      <c r="K20" s="6" t="n">
        <v>42636</v>
      </c>
      <c r="L20" s="10" t="n">
        <v>100</v>
      </c>
      <c r="M20" s="11" t="n">
        <v>108689039.34</v>
      </c>
      <c r="N20" s="12" t="n">
        <v>1007374</v>
      </c>
      <c r="O20" s="13" t="n">
        <v>0.075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139</v>
      </c>
      <c r="C21" s="4" t="s">
        <v>140</v>
      </c>
      <c r="D21" s="5" t="s">
        <v>19</v>
      </c>
      <c r="E21" s="4" t="s">
        <v>29</v>
      </c>
      <c r="F21" s="8" t="n">
        <v>42664</v>
      </c>
      <c r="G21" s="4" t="n">
        <f aca="false">F21-$F$3</f>
        <v>28</v>
      </c>
      <c r="H21" s="9" t="s">
        <v>30</v>
      </c>
      <c r="I21" s="6" t="n">
        <v>42636</v>
      </c>
      <c r="J21" s="6" t="n">
        <v>42636</v>
      </c>
      <c r="K21" s="6" t="n">
        <v>42636</v>
      </c>
      <c r="L21" s="10" t="n">
        <v>2000000</v>
      </c>
      <c r="M21" s="11" t="n">
        <v>198326400</v>
      </c>
      <c r="N21" s="12" t="n">
        <v>99.1632</v>
      </c>
      <c r="O21" s="13" t="n">
        <v>0.1091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139</v>
      </c>
      <c r="C22" s="4" t="s">
        <v>140</v>
      </c>
      <c r="D22" s="5" t="s">
        <v>19</v>
      </c>
      <c r="E22" s="4" t="s">
        <v>39</v>
      </c>
      <c r="F22" s="8" t="n">
        <v>42664</v>
      </c>
      <c r="G22" s="4" t="n">
        <f aca="false">F22-$F$3</f>
        <v>28</v>
      </c>
      <c r="H22" s="9" t="s">
        <v>30</v>
      </c>
      <c r="I22" s="6" t="n">
        <v>42636</v>
      </c>
      <c r="J22" s="6" t="n">
        <v>42636</v>
      </c>
      <c r="K22" s="6" t="n">
        <v>42636</v>
      </c>
      <c r="L22" s="10" t="n">
        <v>300000</v>
      </c>
      <c r="M22" s="11" t="n">
        <v>29748960</v>
      </c>
      <c r="N22" s="12" t="n">
        <v>99.1632</v>
      </c>
      <c r="O22" s="13" t="n">
        <v>0.1091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139</v>
      </c>
      <c r="C23" s="4" t="s">
        <v>140</v>
      </c>
      <c r="D23" s="5" t="s">
        <v>19</v>
      </c>
      <c r="E23" s="4" t="s">
        <v>40</v>
      </c>
      <c r="F23" s="8" t="n">
        <v>42664</v>
      </c>
      <c r="G23" s="4" t="n">
        <f aca="false">F23-$F$3</f>
        <v>28</v>
      </c>
      <c r="H23" s="9" t="s">
        <v>30</v>
      </c>
      <c r="I23" s="6" t="n">
        <v>42636</v>
      </c>
      <c r="J23" s="6" t="n">
        <v>42636</v>
      </c>
      <c r="K23" s="6" t="n">
        <v>42636</v>
      </c>
      <c r="L23" s="10" t="n">
        <v>150000</v>
      </c>
      <c r="M23" s="11" t="n">
        <v>14874480</v>
      </c>
      <c r="N23" s="12" t="n">
        <v>99.1632</v>
      </c>
      <c r="O23" s="13" t="n">
        <v>0.1091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139</v>
      </c>
      <c r="C24" s="4" t="s">
        <v>140</v>
      </c>
      <c r="D24" s="5" t="s">
        <v>19</v>
      </c>
      <c r="E24" s="4" t="s">
        <v>46</v>
      </c>
      <c r="F24" s="8" t="n">
        <v>42664</v>
      </c>
      <c r="G24" s="4" t="n">
        <f aca="false">F24-$F$3</f>
        <v>28</v>
      </c>
      <c r="H24" s="9" t="s">
        <v>30</v>
      </c>
      <c r="I24" s="6" t="n">
        <v>42636</v>
      </c>
      <c r="J24" s="6" t="n">
        <v>42636</v>
      </c>
      <c r="K24" s="6" t="n">
        <v>42636</v>
      </c>
      <c r="L24" s="10" t="n">
        <v>100000</v>
      </c>
      <c r="M24" s="11" t="n">
        <v>9916320</v>
      </c>
      <c r="N24" s="12" t="n">
        <v>99.1632</v>
      </c>
      <c r="O24" s="13" t="n">
        <v>0.1091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139</v>
      </c>
      <c r="C25" s="4" t="s">
        <v>140</v>
      </c>
      <c r="D25" s="5" t="s">
        <v>19</v>
      </c>
      <c r="E25" s="4" t="s">
        <v>48</v>
      </c>
      <c r="F25" s="8" t="n">
        <v>42664</v>
      </c>
      <c r="G25" s="4" t="n">
        <f aca="false">F25-$F$3</f>
        <v>28</v>
      </c>
      <c r="H25" s="9" t="s">
        <v>30</v>
      </c>
      <c r="I25" s="6" t="n">
        <v>42636</v>
      </c>
      <c r="J25" s="6" t="n">
        <v>42636</v>
      </c>
      <c r="K25" s="6" t="n">
        <v>42636</v>
      </c>
      <c r="L25" s="10" t="n">
        <v>450000</v>
      </c>
      <c r="M25" s="11" t="n">
        <v>44623440</v>
      </c>
      <c r="N25" s="12" t="n">
        <v>99.1632</v>
      </c>
      <c r="O25" s="13" t="n">
        <v>0.1091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35</v>
      </c>
      <c r="C26" s="4" t="s">
        <v>36</v>
      </c>
      <c r="D26" s="5" t="s">
        <v>19</v>
      </c>
      <c r="E26" s="4" t="s">
        <v>37</v>
      </c>
      <c r="F26" s="8" t="n">
        <v>42636</v>
      </c>
      <c r="G26" s="4" t="n">
        <f aca="false">F26-$F$3</f>
        <v>0</v>
      </c>
      <c r="H26" s="9" t="s">
        <v>30</v>
      </c>
      <c r="I26" s="6" t="n">
        <v>42636</v>
      </c>
      <c r="J26" s="6" t="n">
        <v>42636</v>
      </c>
      <c r="K26" s="6" t="n">
        <v>42636</v>
      </c>
      <c r="L26" s="10" t="n">
        <v>183519989</v>
      </c>
      <c r="M26" s="11" t="n">
        <v>183423001.55</v>
      </c>
      <c r="N26" s="12" t="n">
        <v>99.94715156</v>
      </c>
      <c r="O26" s="13" t="n">
        <v>0.0643329375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35</v>
      </c>
      <c r="C27" s="4" t="s">
        <v>36</v>
      </c>
      <c r="D27" s="5" t="s">
        <v>19</v>
      </c>
      <c r="E27" s="4" t="s">
        <v>29</v>
      </c>
      <c r="F27" s="8" t="n">
        <v>42636</v>
      </c>
      <c r="G27" s="4" t="n">
        <f aca="false">F27-$F$3</f>
        <v>0</v>
      </c>
      <c r="H27" s="9" t="s">
        <v>30</v>
      </c>
      <c r="I27" s="6" t="n">
        <v>42636</v>
      </c>
      <c r="J27" s="6" t="n">
        <v>42636</v>
      </c>
      <c r="K27" s="6" t="n">
        <v>42636</v>
      </c>
      <c r="L27" s="10" t="n">
        <v>50716006</v>
      </c>
      <c r="M27" s="11" t="n">
        <v>50689203.38</v>
      </c>
      <c r="N27" s="12" t="n">
        <v>99.94715156</v>
      </c>
      <c r="O27" s="13" t="n">
        <v>0.0643329375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35</v>
      </c>
      <c r="C28" s="4" t="s">
        <v>36</v>
      </c>
      <c r="D28" s="5" t="s">
        <v>19</v>
      </c>
      <c r="E28" s="4" t="s">
        <v>20</v>
      </c>
      <c r="F28" s="8" t="n">
        <v>42636</v>
      </c>
      <c r="G28" s="4" t="n">
        <f aca="false">F28-$F$3</f>
        <v>0</v>
      </c>
      <c r="H28" s="9" t="s">
        <v>30</v>
      </c>
      <c r="I28" s="6" t="n">
        <v>42636</v>
      </c>
      <c r="J28" s="6" t="n">
        <v>42636</v>
      </c>
      <c r="K28" s="6" t="n">
        <v>42636</v>
      </c>
      <c r="L28" s="10" t="n">
        <v>359488168</v>
      </c>
      <c r="M28" s="11" t="n">
        <v>359298184.11</v>
      </c>
      <c r="N28" s="12" t="n">
        <v>99.94715156</v>
      </c>
      <c r="O28" s="13" t="n">
        <v>0.0643329375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35</v>
      </c>
      <c r="C29" s="4" t="s">
        <v>36</v>
      </c>
      <c r="D29" s="5" t="s">
        <v>19</v>
      </c>
      <c r="E29" s="4" t="s">
        <v>39</v>
      </c>
      <c r="F29" s="8" t="n">
        <v>42636</v>
      </c>
      <c r="G29" s="4" t="n">
        <f aca="false">F29-$F$3</f>
        <v>0</v>
      </c>
      <c r="H29" s="9" t="s">
        <v>30</v>
      </c>
      <c r="I29" s="6" t="n">
        <v>42636</v>
      </c>
      <c r="J29" s="6" t="n">
        <v>42636</v>
      </c>
      <c r="K29" s="6" t="n">
        <v>42636</v>
      </c>
      <c r="L29" s="10" t="n">
        <v>3571822</v>
      </c>
      <c r="M29" s="11" t="n">
        <v>3569934.35</v>
      </c>
      <c r="N29" s="12" t="n">
        <v>99.94715156</v>
      </c>
      <c r="O29" s="13" t="n">
        <v>0.0643329375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35</v>
      </c>
      <c r="C30" s="4" t="s">
        <v>36</v>
      </c>
      <c r="D30" s="5" t="s">
        <v>19</v>
      </c>
      <c r="E30" s="4" t="s">
        <v>40</v>
      </c>
      <c r="F30" s="8" t="n">
        <v>42636</v>
      </c>
      <c r="G30" s="4" t="n">
        <f aca="false">F30-$F$3</f>
        <v>0</v>
      </c>
      <c r="H30" s="9" t="s">
        <v>30</v>
      </c>
      <c r="I30" s="6" t="n">
        <v>42636</v>
      </c>
      <c r="J30" s="6" t="n">
        <v>42636</v>
      </c>
      <c r="K30" s="6" t="n">
        <v>42636</v>
      </c>
      <c r="L30" s="10" t="n">
        <v>36999820</v>
      </c>
      <c r="M30" s="11" t="n">
        <v>36980266.17</v>
      </c>
      <c r="N30" s="12" t="n">
        <v>99.94715156</v>
      </c>
      <c r="O30" s="13" t="n">
        <v>0.0643329375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35</v>
      </c>
      <c r="C31" s="4" t="s">
        <v>36</v>
      </c>
      <c r="D31" s="5" t="s">
        <v>19</v>
      </c>
      <c r="E31" s="4" t="s">
        <v>41</v>
      </c>
      <c r="F31" s="8" t="n">
        <v>42636</v>
      </c>
      <c r="G31" s="4" t="n">
        <f aca="false">F31-$F$3</f>
        <v>0</v>
      </c>
      <c r="H31" s="9" t="s">
        <v>30</v>
      </c>
      <c r="I31" s="6" t="n">
        <v>42636</v>
      </c>
      <c r="J31" s="6" t="n">
        <v>42636</v>
      </c>
      <c r="K31" s="6" t="n">
        <v>42636</v>
      </c>
      <c r="L31" s="10" t="n">
        <v>1952831</v>
      </c>
      <c r="M31" s="11" t="n">
        <v>1951798.96</v>
      </c>
      <c r="N31" s="12" t="n">
        <v>99.94715156</v>
      </c>
      <c r="O31" s="13" t="n">
        <v>0.0643329375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35</v>
      </c>
      <c r="C32" s="4" t="s">
        <v>36</v>
      </c>
      <c r="D32" s="5" t="s">
        <v>19</v>
      </c>
      <c r="E32" s="4" t="s">
        <v>42</v>
      </c>
      <c r="F32" s="8" t="n">
        <v>42636</v>
      </c>
      <c r="G32" s="4" t="n">
        <f aca="false">F32-$F$3</f>
        <v>0</v>
      </c>
      <c r="H32" s="9" t="s">
        <v>30</v>
      </c>
      <c r="I32" s="6" t="n">
        <v>42636</v>
      </c>
      <c r="J32" s="6" t="n">
        <v>42636</v>
      </c>
      <c r="K32" s="6" t="n">
        <v>42636</v>
      </c>
      <c r="L32" s="10" t="n">
        <v>18436500</v>
      </c>
      <c r="M32" s="11" t="n">
        <v>18426756.6</v>
      </c>
      <c r="N32" s="12" t="n">
        <v>99.94715156</v>
      </c>
      <c r="O32" s="13" t="n">
        <v>0.0643329375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35</v>
      </c>
      <c r="C33" s="4" t="s">
        <v>36</v>
      </c>
      <c r="D33" s="5" t="s">
        <v>19</v>
      </c>
      <c r="E33" s="4" t="s">
        <v>43</v>
      </c>
      <c r="F33" s="8" t="n">
        <v>42636</v>
      </c>
      <c r="G33" s="4" t="n">
        <f aca="false">F33-$F$3</f>
        <v>0</v>
      </c>
      <c r="H33" s="9" t="s">
        <v>30</v>
      </c>
      <c r="I33" s="6" t="n">
        <v>42636</v>
      </c>
      <c r="J33" s="6" t="n">
        <v>42636</v>
      </c>
      <c r="K33" s="6" t="n">
        <v>42636</v>
      </c>
      <c r="L33" s="10" t="n">
        <v>2199913</v>
      </c>
      <c r="M33" s="11" t="n">
        <v>2198750.38</v>
      </c>
      <c r="N33" s="12" t="n">
        <v>99.94715156</v>
      </c>
      <c r="O33" s="13" t="n">
        <v>0.0643329375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35</v>
      </c>
      <c r="C34" s="4" t="s">
        <v>36</v>
      </c>
      <c r="D34" s="5" t="s">
        <v>19</v>
      </c>
      <c r="E34" s="4" t="s">
        <v>44</v>
      </c>
      <c r="F34" s="8" t="n">
        <v>42636</v>
      </c>
      <c r="G34" s="4" t="n">
        <f aca="false">F34-$F$3</f>
        <v>0</v>
      </c>
      <c r="H34" s="9" t="s">
        <v>30</v>
      </c>
      <c r="I34" s="6" t="n">
        <v>42636</v>
      </c>
      <c r="J34" s="6" t="n">
        <v>42636</v>
      </c>
      <c r="K34" s="6" t="n">
        <v>42636</v>
      </c>
      <c r="L34" s="10" t="n">
        <v>140996622</v>
      </c>
      <c r="M34" s="11" t="n">
        <v>140922107.48</v>
      </c>
      <c r="N34" s="12" t="n">
        <v>99.94715156</v>
      </c>
      <c r="O34" s="13" t="n">
        <v>0.0643329375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35</v>
      </c>
      <c r="C35" s="4" t="s">
        <v>36</v>
      </c>
      <c r="D35" s="5" t="s">
        <v>19</v>
      </c>
      <c r="E35" s="4" t="s">
        <v>45</v>
      </c>
      <c r="F35" s="8" t="n">
        <v>42636</v>
      </c>
      <c r="G35" s="4" t="n">
        <f aca="false">F35-$F$3</f>
        <v>0</v>
      </c>
      <c r="H35" s="9" t="s">
        <v>30</v>
      </c>
      <c r="I35" s="6" t="n">
        <v>42636</v>
      </c>
      <c r="J35" s="6" t="n">
        <v>42636</v>
      </c>
      <c r="K35" s="6" t="n">
        <v>42636</v>
      </c>
      <c r="L35" s="10" t="n">
        <v>21363513</v>
      </c>
      <c r="M35" s="11" t="n">
        <v>21352222.72</v>
      </c>
      <c r="N35" s="12" t="n">
        <v>99.94715156</v>
      </c>
      <c r="O35" s="13" t="n">
        <v>0.0643329375</v>
      </c>
      <c r="P35" s="4" t="s">
        <v>22</v>
      </c>
    </row>
    <row r="36" customFormat="false" ht="14.4" hidden="false" customHeight="false" outlineLevel="0" collapsed="false">
      <c r="A36" s="4" t="n">
        <v>31</v>
      </c>
      <c r="B36" s="4" t="s">
        <v>35</v>
      </c>
      <c r="C36" s="4" t="s">
        <v>36</v>
      </c>
      <c r="D36" s="5" t="s">
        <v>19</v>
      </c>
      <c r="E36" s="4" t="s">
        <v>46</v>
      </c>
      <c r="F36" s="8" t="n">
        <v>42636</v>
      </c>
      <c r="G36" s="4" t="n">
        <f aca="false">F36-$F$3</f>
        <v>0</v>
      </c>
      <c r="H36" s="9" t="s">
        <v>30</v>
      </c>
      <c r="I36" s="6" t="n">
        <v>42636</v>
      </c>
      <c r="J36" s="6" t="n">
        <v>42636</v>
      </c>
      <c r="K36" s="6" t="n">
        <v>42636</v>
      </c>
      <c r="L36" s="10" t="n">
        <v>2011321</v>
      </c>
      <c r="M36" s="11" t="n">
        <v>2010258.05</v>
      </c>
      <c r="N36" s="12" t="n">
        <v>99.94715156</v>
      </c>
      <c r="O36" s="13" t="n">
        <v>0.0643329375</v>
      </c>
      <c r="P36" s="4" t="s">
        <v>22</v>
      </c>
    </row>
    <row r="37" customFormat="false" ht="14.4" hidden="false" customHeight="false" outlineLevel="0" collapsed="false">
      <c r="A37" s="4" t="n">
        <v>32</v>
      </c>
      <c r="B37" s="4" t="s">
        <v>35</v>
      </c>
      <c r="C37" s="4" t="s">
        <v>36</v>
      </c>
      <c r="D37" s="5" t="s">
        <v>19</v>
      </c>
      <c r="E37" s="4" t="s">
        <v>47</v>
      </c>
      <c r="F37" s="8" t="n">
        <v>42636</v>
      </c>
      <c r="G37" s="4" t="n">
        <f aca="false">F37-$F$3</f>
        <v>0</v>
      </c>
      <c r="H37" s="9" t="s">
        <v>30</v>
      </c>
      <c r="I37" s="6" t="n">
        <v>42636</v>
      </c>
      <c r="J37" s="6" t="n">
        <v>42636</v>
      </c>
      <c r="K37" s="6" t="n">
        <v>42636</v>
      </c>
      <c r="L37" s="10" t="n">
        <v>137273746</v>
      </c>
      <c r="M37" s="11" t="n">
        <v>137201198.97</v>
      </c>
      <c r="N37" s="12" t="n">
        <v>99.94715156</v>
      </c>
      <c r="O37" s="13" t="n">
        <v>0.0643329375</v>
      </c>
      <c r="P37" s="4" t="s">
        <v>22</v>
      </c>
    </row>
    <row r="38" customFormat="false" ht="14.4" hidden="false" customHeight="false" outlineLevel="0" collapsed="false">
      <c r="A38" s="4" t="n">
        <v>33</v>
      </c>
      <c r="B38" s="4" t="s">
        <v>35</v>
      </c>
      <c r="C38" s="4" t="s">
        <v>36</v>
      </c>
      <c r="D38" s="5" t="s">
        <v>19</v>
      </c>
      <c r="E38" s="4" t="s">
        <v>48</v>
      </c>
      <c r="F38" s="8" t="n">
        <v>42636</v>
      </c>
      <c r="G38" s="4" t="n">
        <f aca="false">F38-$F$3</f>
        <v>0</v>
      </c>
      <c r="H38" s="9" t="s">
        <v>30</v>
      </c>
      <c r="I38" s="6" t="n">
        <v>42636</v>
      </c>
      <c r="J38" s="6" t="n">
        <v>42636</v>
      </c>
      <c r="K38" s="6" t="n">
        <v>42636</v>
      </c>
      <c r="L38" s="10" t="n">
        <v>27180398</v>
      </c>
      <c r="M38" s="11" t="n">
        <v>27166033.58</v>
      </c>
      <c r="N38" s="12" t="n">
        <v>99.94715156</v>
      </c>
      <c r="O38" s="13" t="n">
        <v>0.0643329375</v>
      </c>
      <c r="P38" s="4" t="s">
        <v>22</v>
      </c>
    </row>
    <row r="39" customFormat="false" ht="14.4" hidden="false" customHeight="false" outlineLevel="0" collapsed="false">
      <c r="A39" s="4" t="n">
        <v>34</v>
      </c>
      <c r="B39" s="4" t="s">
        <v>35</v>
      </c>
      <c r="C39" s="4" t="s">
        <v>36</v>
      </c>
      <c r="D39" s="5" t="s">
        <v>19</v>
      </c>
      <c r="E39" s="4" t="s">
        <v>31</v>
      </c>
      <c r="F39" s="8" t="n">
        <v>42636</v>
      </c>
      <c r="G39" s="4" t="n">
        <f aca="false">F39-$F$3</f>
        <v>0</v>
      </c>
      <c r="H39" s="9" t="s">
        <v>30</v>
      </c>
      <c r="I39" s="6" t="n">
        <v>42636</v>
      </c>
      <c r="J39" s="6" t="n">
        <v>42636</v>
      </c>
      <c r="K39" s="6" t="n">
        <v>42636</v>
      </c>
      <c r="L39" s="10" t="n">
        <v>113079384</v>
      </c>
      <c r="M39" s="11" t="n">
        <v>113019623.31</v>
      </c>
      <c r="N39" s="12" t="n">
        <v>99.94715156</v>
      </c>
      <c r="O39" s="13" t="n">
        <v>0.0643329375</v>
      </c>
      <c r="P39" s="4" t="s">
        <v>22</v>
      </c>
    </row>
    <row r="40" customFormat="false" ht="14.4" hidden="false" customHeight="false" outlineLevel="0" collapsed="false">
      <c r="A40" s="4" t="n">
        <v>35</v>
      </c>
      <c r="B40" s="4" t="s">
        <v>35</v>
      </c>
      <c r="C40" s="4" t="s">
        <v>36</v>
      </c>
      <c r="D40" s="5" t="s">
        <v>19</v>
      </c>
      <c r="E40" s="4" t="s">
        <v>49</v>
      </c>
      <c r="F40" s="8" t="n">
        <v>42636</v>
      </c>
      <c r="G40" s="4" t="n">
        <f aca="false">F40-$F$3</f>
        <v>0</v>
      </c>
      <c r="H40" s="9" t="s">
        <v>30</v>
      </c>
      <c r="I40" s="6" t="n">
        <v>42636</v>
      </c>
      <c r="J40" s="6" t="n">
        <v>42636</v>
      </c>
      <c r="K40" s="6" t="n">
        <v>42636</v>
      </c>
      <c r="L40" s="10" t="n">
        <v>3079585</v>
      </c>
      <c r="M40" s="11" t="n">
        <v>3077957.49</v>
      </c>
      <c r="N40" s="12" t="n">
        <v>99.94715156</v>
      </c>
      <c r="O40" s="13" t="n">
        <v>0.0643329375</v>
      </c>
      <c r="P40" s="4" t="s">
        <v>22</v>
      </c>
    </row>
    <row r="41" customFormat="false" ht="14.4" hidden="false" customHeight="false" outlineLevel="0" collapsed="false">
      <c r="A41" s="4" t="n">
        <v>36</v>
      </c>
      <c r="B41" s="4" t="s">
        <v>35</v>
      </c>
      <c r="C41" s="4" t="s">
        <v>36</v>
      </c>
      <c r="D41" s="5" t="s">
        <v>19</v>
      </c>
      <c r="E41" s="4" t="s">
        <v>50</v>
      </c>
      <c r="F41" s="8" t="n">
        <v>42636</v>
      </c>
      <c r="G41" s="4" t="n">
        <f aca="false">F41-$F$3</f>
        <v>0</v>
      </c>
      <c r="H41" s="9" t="s">
        <v>30</v>
      </c>
      <c r="I41" s="6" t="n">
        <v>42636</v>
      </c>
      <c r="J41" s="6" t="n">
        <v>42636</v>
      </c>
      <c r="K41" s="6" t="n">
        <v>42636</v>
      </c>
      <c r="L41" s="10" t="n">
        <v>151553388</v>
      </c>
      <c r="M41" s="11" t="n">
        <v>151473294.4</v>
      </c>
      <c r="N41" s="12" t="n">
        <v>99.94715156</v>
      </c>
      <c r="O41" s="13" t="n">
        <v>0.0643329375</v>
      </c>
      <c r="P41" s="4" t="s">
        <v>22</v>
      </c>
    </row>
    <row r="42" customFormat="false" ht="14.4" hidden="false" customHeight="false" outlineLevel="0" collapsed="false">
      <c r="A42" s="4" t="n">
        <v>37</v>
      </c>
      <c r="B42" s="4" t="s">
        <v>141</v>
      </c>
      <c r="C42" s="4" t="s">
        <v>142</v>
      </c>
      <c r="D42" s="5" t="s">
        <v>19</v>
      </c>
      <c r="E42" s="4" t="s">
        <v>34</v>
      </c>
      <c r="F42" s="8" t="n">
        <v>42696</v>
      </c>
      <c r="G42" s="4" t="n">
        <f aca="false">F42-$F$3</f>
        <v>60</v>
      </c>
      <c r="H42" s="9" t="s">
        <v>30</v>
      </c>
      <c r="I42" s="6" t="n">
        <v>42636</v>
      </c>
      <c r="J42" s="6" t="n">
        <v>42636</v>
      </c>
      <c r="K42" s="6" t="n">
        <v>42636</v>
      </c>
      <c r="L42" s="10" t="n">
        <v>3000000</v>
      </c>
      <c r="M42" s="11" t="n">
        <v>296394600</v>
      </c>
      <c r="N42" s="12" t="n">
        <v>98.7982</v>
      </c>
      <c r="O42" s="13" t="n">
        <v>0.074</v>
      </c>
      <c r="P42" s="4" t="s">
        <v>22</v>
      </c>
    </row>
    <row r="43" customFormat="false" ht="14.4" hidden="false" customHeight="false" outlineLevel="0" collapsed="false">
      <c r="A43" s="4" t="n">
        <v>38</v>
      </c>
      <c r="B43" s="4" t="s">
        <v>143</v>
      </c>
      <c r="C43" s="4" t="s">
        <v>144</v>
      </c>
      <c r="D43" s="5" t="s">
        <v>19</v>
      </c>
      <c r="E43" s="4" t="s">
        <v>20</v>
      </c>
      <c r="F43" s="8" t="n">
        <v>42800</v>
      </c>
      <c r="G43" s="4" t="n">
        <f aca="false">F43-$F$3</f>
        <v>164</v>
      </c>
      <c r="H43" s="9" t="s">
        <v>30</v>
      </c>
      <c r="I43" s="6" t="n">
        <v>42636</v>
      </c>
      <c r="J43" s="6" t="n">
        <v>42636</v>
      </c>
      <c r="K43" s="6" t="n">
        <v>42636</v>
      </c>
      <c r="L43" s="10" t="n">
        <v>5000000</v>
      </c>
      <c r="M43" s="11" t="n">
        <v>484986000</v>
      </c>
      <c r="N43" s="12" t="n">
        <v>96.9972</v>
      </c>
      <c r="O43" s="13" t="n">
        <v>0.06889952</v>
      </c>
      <c r="P43" s="4" t="s">
        <v>22</v>
      </c>
    </row>
    <row r="44" customFormat="false" ht="14.4" hidden="false" customHeight="false" outlineLevel="0" collapsed="false">
      <c r="A44" s="4" t="n">
        <v>39</v>
      </c>
      <c r="B44" s="4" t="s">
        <v>145</v>
      </c>
      <c r="C44" s="4" t="s">
        <v>146</v>
      </c>
      <c r="D44" s="5" t="s">
        <v>19</v>
      </c>
      <c r="E44" s="4" t="s">
        <v>20</v>
      </c>
      <c r="F44" s="8" t="n">
        <v>42804</v>
      </c>
      <c r="G44" s="4" t="n">
        <f aca="false">F44-$F$3</f>
        <v>168</v>
      </c>
      <c r="H44" s="9" t="s">
        <v>30</v>
      </c>
      <c r="I44" s="6" t="n">
        <v>42636</v>
      </c>
      <c r="J44" s="6" t="n">
        <v>42636</v>
      </c>
      <c r="K44" s="6" t="n">
        <v>42636</v>
      </c>
      <c r="L44" s="10" t="n">
        <v>5000000</v>
      </c>
      <c r="M44" s="11" t="n">
        <v>484631000</v>
      </c>
      <c r="N44" s="12" t="n">
        <v>96.9262</v>
      </c>
      <c r="O44" s="13" t="n">
        <v>0.06889981</v>
      </c>
      <c r="P44" s="4" t="s">
        <v>22</v>
      </c>
    </row>
    <row r="45" customFormat="false" ht="14.4" hidden="false" customHeight="false" outlineLevel="0" collapsed="false">
      <c r="A45" s="4"/>
      <c r="B45" s="4"/>
      <c r="C45" s="4"/>
      <c r="D45" s="5"/>
      <c r="E45" s="15"/>
      <c r="F45" s="8"/>
      <c r="G45" s="4"/>
      <c r="H45" s="9"/>
      <c r="I45" s="6"/>
      <c r="J45" s="6"/>
      <c r="K45" s="6"/>
      <c r="L45" s="10"/>
      <c r="M45" s="11"/>
      <c r="N45" s="12"/>
      <c r="O45" s="13"/>
      <c r="P45" s="4"/>
    </row>
    <row r="46" customFormat="false" ht="14.4" hidden="false" customHeight="false" outlineLevel="0" collapsed="false">
      <c r="A46" s="16"/>
      <c r="B46" s="16"/>
      <c r="C46" s="16"/>
      <c r="D46" s="17"/>
      <c r="E46" s="18"/>
      <c r="F46" s="27"/>
      <c r="G46" s="16"/>
      <c r="H46" s="20"/>
      <c r="I46" s="19"/>
      <c r="J46" s="19"/>
      <c r="K46" s="19"/>
      <c r="L46" s="21"/>
      <c r="M46" s="22"/>
      <c r="N46" s="23"/>
      <c r="O46" s="24"/>
      <c r="P46" s="16"/>
    </row>
    <row r="47" customFormat="false" ht="14.4" hidden="false" customHeight="false" outlineLevel="0" collapsed="false">
      <c r="F47" s="31"/>
    </row>
    <row r="48" customFormat="false" ht="14.4" hidden="false" customHeight="false" outlineLevel="0" collapsed="false">
      <c r="A48" s="1" t="s">
        <v>57</v>
      </c>
      <c r="F48" s="31"/>
    </row>
    <row r="49" customFormat="false" ht="14.4" hidden="false" customHeight="false" outlineLevel="0" collapsed="false">
      <c r="F49" s="31"/>
    </row>
    <row r="50" customFormat="false" ht="14.4" hidden="false" customHeight="false" outlineLevel="0" collapsed="false">
      <c r="F50" s="31"/>
    </row>
    <row r="51" customFormat="false" ht="14.4" hidden="false" customHeight="false" outlineLevel="0" collapsed="false">
      <c r="F5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10-10T05:26:26Z</dcterms:modified>
  <cp:revision>0</cp:revision>
  <dc:subject/>
  <dc:title/>
</cp:coreProperties>
</file>